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2014'!$A:$B</definedName>
    <definedName function="false" hidden="false" name="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wvu_PLA1_" vbProcedure="false">'[2]COP FED'!$A$1</definedName>
    <definedName function="false" hidden="false" name="ACwvu_PLA2_" vbProcedure="false">'[3]COP FED'!$A$1:$N$49</definedName>
    <definedName function="false" hidden="false" name="Anexo1" vbProcedure="false">'[4]Anexo 1'!$A$1:$J$42</definedName>
    <definedName function="false" hidden="false" name="Anexo10" vbProcedure="false">'[4]Anexo 10'!$A$1:$Q$33</definedName>
    <definedName function="false" hidden="false" name="Anexo11" vbProcedure="false">'[4]Anexo 11'!$A$1:$Q$33</definedName>
    <definedName function="false" hidden="false" name="Anexo2" vbProcedure="false">'[4]Anexo 2'!$A$1:$K$24</definedName>
    <definedName function="false" hidden="false" name="Anexo2b" vbProcedure="false">'[4]Complemento Anexo 2'!$A$1:$C$24</definedName>
    <definedName function="false" hidden="false" name="Anexo3" vbProcedure="false">'[4]Anexo 3'!$A$1:$M$24</definedName>
    <definedName function="false" hidden="false" name="Anexo5" vbProcedure="false">'[4]Anexo 5'!$A$1:$K$21</definedName>
    <definedName function="false" hidden="false" name="Anexo6" vbProcedure="false">'[5]Anexo 6'!$A$1:$G$10</definedName>
    <definedName function="false" hidden="false" name="Anexo7" vbProcedure="false">#REF!</definedName>
    <definedName function="false" hidden="false" name="Anexo8" vbProcedure="false">#REF!</definedName>
    <definedName function="false" hidden="false" name="Anexo9" vbProcedure="false">#REF!</definedName>
    <definedName function="false" hidden="false" name="Anexo_A" vbProcedure="false">#REF!</definedName>
    <definedName function="false" hidden="false" name="Anexo_B" vbProcedure="false">#REF!</definedName>
    <definedName function="false" hidden="false" name="Anexo_C" vbProcedure="false">#REF!</definedName>
    <definedName function="false" hidden="false" name="Anexo_D" vbProcedure="false">#REF!</definedName>
    <definedName function="false" hidden="false" name="B" vbProcedure="false">[1]InDi!$A$76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nciANA" vbProcedure="false">#REF!</definedName>
    <definedName function="false" hidden="false" name="ConciDGI" vbProcedure="false">[6]ACDGI!$A$1</definedName>
    <definedName function="false" hidden="false" name="D" vbProcedure="false">[1]InDi!$A$1</definedName>
    <definedName function="false" hidden="false" name="E" vbProcedure="false">[1]InDi!$A$1</definedName>
    <definedName function="false" hidden="false" name="Excel_BuiltIn_Database" vbProcedure="false">#REF!</definedName>
    <definedName function="false" hidden="false" name="G" vbProcedure="false">[1]InDi!$A$1</definedName>
    <definedName function="false" hidden="false" name="H" vbProcedure="false">[1]InDi!$A$1</definedName>
    <definedName function="false" hidden="false" name="J" vbProcedure="false">[1]InDi!$A$1</definedName>
    <definedName function="false" hidden="false" name="K" vbProcedure="false">[1]InDi!$A$1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[1]InDi!$A$1</definedName>
    <definedName function="false" hidden="false" name="m" vbProcedure="false">[1]InDi!$A$1</definedName>
    <definedName function="false" hidden="false" name="n" vbProcedure="false">[1]InDi!$A$1</definedName>
    <definedName function="false" hidden="false" name="P" vbProcedure="false">[1]InDi!$A$1</definedName>
    <definedName function="false" hidden="false" name="PieA1" vbProcedure="false">#REF!</definedName>
    <definedName function="false" hidden="false" name="PieA10" vbProcedure="false">#REF!</definedName>
    <definedName function="false" hidden="false" name="PieA11" vbProcedure="false">#REF!</definedName>
    <definedName function="false" hidden="false" name="PieA1Datos" vbProcedure="false">#REF!</definedName>
    <definedName function="false" hidden="false" name="PieA2" vbProcedure="false">#REF!</definedName>
    <definedName function="false" hidden="false" name="PieA2b" vbProcedure="false">#REF!</definedName>
    <definedName function="false" hidden="false" name="PieA3" vbProcedure="false">#REF!</definedName>
    <definedName function="false" hidden="false" name="PieA3Datos" vbProcedure="false">#REF!</definedName>
    <definedName function="false" hidden="false" name="PieA4" vbProcedure="false">#REF!</definedName>
    <definedName function="false" hidden="false" name="PieA5" vbProcedure="false">#REF!</definedName>
    <definedName function="false" hidden="false" name="PieA6" vbProcedure="false">#REF!</definedName>
    <definedName function="false" hidden="false" name="PieA7" vbProcedure="false">#REF!</definedName>
    <definedName function="false" hidden="false" name="PieA8" vbProcedure="false">#REF!</definedName>
    <definedName function="false" hidden="false" name="PieA9" vbProcedure="false">#REF!</definedName>
    <definedName function="false" hidden="false" name="PieAA" vbProcedure="false">#REF!</definedName>
    <definedName function="false" hidden="false" name="PieAB" vbProcedure="false">#REF!</definedName>
    <definedName function="false" hidden="false" name="PieAC" vbProcedure="false">#REF!</definedName>
    <definedName function="false" hidden="false" name="PieAD" vbProcedure="false">#REF!</definedName>
    <definedName function="false" hidden="false" name="Q" vbProcedure="false">[1]InDi!$A$769</definedName>
    <definedName function="false" hidden="false" name="Recaudacion" vbProcedure="false">#REF!</definedName>
    <definedName function="false" hidden="false" name="Rwvu_PLA2_" vbProcedure="false">'[2]COP FED'!$D$1</definedName>
    <definedName function="false" hidden="false" name="S" vbProcedure="false">[1]InDi!$A$769</definedName>
    <definedName function="false" hidden="false" name="Swvu_PLA1_" vbProcedure="false">'[2]COP FED'!$D$4</definedName>
    <definedName function="false" hidden="false" name="Swvu_PLA2_" vbProcedure="false">'[3]COP FED'!$A$1:$N$49</definedName>
    <definedName function="false" hidden="false" name="T" vbProcedure="false">[1]InDi!$A$1</definedName>
    <definedName function="false" hidden="false" name="U" vbProcedure="false">[1]InDi!B2</definedName>
    <definedName function="false" hidden="false" name="V" vbProcedure="false">[1]InDi!IW2</definedName>
    <definedName function="false" hidden="false" name="W" vbProcedure="false">[1]InDi!$IV$65281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[1]InDi!$A$1</definedName>
    <definedName function="false" hidden="false" name="Y" vbProcedure="false">[1]InDi!$A$1</definedName>
    <definedName function="false" hidden="false" name="Z" vbProcedure="false">[1]InDi!$A$1</definedName>
    <definedName function="false" hidden="false" name="_F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R" vbProcedure="false">[1]InD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Distribución Bruta Efectiva de Recursos Tributarios Nacionales acumulada entre el 01/01/2014 y 31/12/2014</t>
  </si>
  <si>
    <t xml:space="preserve">Esquema</t>
  </si>
  <si>
    <t xml:space="preserve">Descripcion</t>
  </si>
  <si>
    <t xml:space="preserve">Total de Distribución Bruta</t>
  </si>
  <si>
    <t xml:space="preserve">Total Coparticipación Federal</t>
  </si>
  <si>
    <t xml:space="preserve">Coparticipación Federal de Impuestos - Ley 23.548</t>
  </si>
  <si>
    <t xml:space="preserve">Fondo de Desequilibrios Fiscales</t>
  </si>
  <si>
    <t xml:space="preserve">Transferencia de Servicios</t>
  </si>
  <si>
    <t xml:space="preserve">Financiamiento Educativo</t>
  </si>
  <si>
    <t xml:space="preserve">Total Ganancias</t>
  </si>
  <si>
    <t xml:space="preserve">Ex - Fondo Conurbano Bonaerense</t>
  </si>
  <si>
    <t xml:space="preserve">Excedente Ex - Fondo Conurbano Bonaerense</t>
  </si>
  <si>
    <t xml:space="preserve">Obras Infraestr. Básica Social - NBI</t>
  </si>
  <si>
    <t xml:space="preserve">Suma Fija Ganancias - Ley 24699</t>
  </si>
  <si>
    <t xml:space="preserve">Fondo de ATN</t>
  </si>
  <si>
    <t xml:space="preserve">S.I.J.P.</t>
  </si>
  <si>
    <t xml:space="preserve">Total Bienes Personales</t>
  </si>
  <si>
    <t xml:space="preserve">Dist. Ley 23548 - Bienes Personales</t>
  </si>
  <si>
    <t xml:space="preserve">Seguridad Social - Bienes Personales</t>
  </si>
  <si>
    <t xml:space="preserve">Fondo Educativo - Ley 23906</t>
  </si>
  <si>
    <t xml:space="preserve">Seguridad Social - IVA</t>
  </si>
  <si>
    <t xml:space="preserve">Total Combustibles</t>
  </si>
  <si>
    <t xml:space="preserve">Transferencias Directas</t>
  </si>
  <si>
    <t xml:space="preserve">Obras de Infraestructura</t>
  </si>
  <si>
    <t xml:space="preserve">Fondo Santa Fe - Rosario</t>
  </si>
  <si>
    <t xml:space="preserve">Organismos de Vialidad</t>
  </si>
  <si>
    <t xml:space="preserve">Entes Nacionales</t>
  </si>
  <si>
    <t xml:space="preserve">Transferencias Presupuestarias FO. NA. VI.</t>
  </si>
  <si>
    <t xml:space="preserve">Monotributo</t>
  </si>
  <si>
    <t xml:space="preserve">Fondo para la Educación y Promoción Cooperativa</t>
  </si>
  <si>
    <t xml:space="preserve">Premios de Juegos</t>
  </si>
  <si>
    <t xml:space="preserve">Cuentas Corrientes Bancarias</t>
  </si>
  <si>
    <t xml:space="preserve">Otros Entes Nacionales</t>
  </si>
  <si>
    <t xml:space="preserve">[1]</t>
  </si>
  <si>
    <t xml:space="preserve">[1.01]</t>
  </si>
  <si>
    <t xml:space="preserve">[1.01.01]</t>
  </si>
  <si>
    <t xml:space="preserve">[1.01.02]</t>
  </si>
  <si>
    <t xml:space="preserve">[1.01.03]</t>
  </si>
  <si>
    <t xml:space="preserve">[1.01.04]</t>
  </si>
  <si>
    <t xml:space="preserve">[1.02]</t>
  </si>
  <si>
    <t xml:space="preserve">[1.02.01]</t>
  </si>
  <si>
    <t xml:space="preserve">[1.02.02]</t>
  </si>
  <si>
    <t xml:space="preserve">[1.02.03]</t>
  </si>
  <si>
    <t xml:space="preserve">[1.02.04]</t>
  </si>
  <si>
    <t xml:space="preserve">[1.02.05]</t>
  </si>
  <si>
    <t xml:space="preserve">[1.02.06]</t>
  </si>
  <si>
    <t xml:space="preserve">[1.03]</t>
  </si>
  <si>
    <t xml:space="preserve">[1.03.01]</t>
  </si>
  <si>
    <t xml:space="preserve">[1.03.02]</t>
  </si>
  <si>
    <t xml:space="preserve">[1.04]</t>
  </si>
  <si>
    <t xml:space="preserve">[1.05]</t>
  </si>
  <si>
    <t xml:space="preserve">[1.06]</t>
  </si>
  <si>
    <t xml:space="preserve">[1.06.01]</t>
  </si>
  <si>
    <t xml:space="preserve">[1.06.01.01]</t>
  </si>
  <si>
    <t xml:space="preserve">[1.06.01.02]</t>
  </si>
  <si>
    <t xml:space="preserve">[1.06.01.03]</t>
  </si>
  <si>
    <t xml:space="preserve">[1.06.01.04]</t>
  </si>
  <si>
    <t xml:space="preserve">[1.06.02]</t>
  </si>
  <si>
    <t xml:space="preserve">[1.07]</t>
  </si>
  <si>
    <t xml:space="preserve">[1.08]</t>
  </si>
  <si>
    <t xml:space="preserve">[1.09]</t>
  </si>
  <si>
    <t xml:space="preserve">[1.10]</t>
  </si>
  <si>
    <t xml:space="preserve">[1.11]</t>
  </si>
  <si>
    <t xml:space="preserve">Total Destinos</t>
  </si>
  <si>
    <t xml:space="preserve">(*)</t>
  </si>
  <si>
    <t xml:space="preserve">1.01</t>
  </si>
  <si>
    <t xml:space="preserve">   Gobierno Nacional</t>
  </si>
  <si>
    <t xml:space="preserve">1.01.02</t>
  </si>
  <si>
    <t xml:space="preserve">      ANSES - SIJP</t>
  </si>
  <si>
    <t xml:space="preserve">1.01.03</t>
  </si>
  <si>
    <t xml:space="preserve">      Tesoro Nacional y Otros </t>
  </si>
  <si>
    <t xml:space="preserve">1.01.04</t>
  </si>
  <si>
    <t xml:space="preserve">      MSAS - Transf. de Servicios</t>
  </si>
  <si>
    <t xml:space="preserve">1.01.05</t>
  </si>
  <si>
    <t xml:space="preserve">      Min. del Interior - Fondo ATN</t>
  </si>
  <si>
    <t xml:space="preserve"> </t>
  </si>
  <si>
    <t xml:space="preserve">      SEDUV - FONAVI</t>
  </si>
  <si>
    <t xml:space="preserve">1.01.08</t>
  </si>
  <si>
    <t xml:space="preserve">      Sec. de Energía - FEDEI</t>
  </si>
  <si>
    <t xml:space="preserve">1.01.09</t>
  </si>
  <si>
    <t xml:space="preserve">      Sec. Cultura - Bibliotecas Populares</t>
  </si>
  <si>
    <t xml:space="preserve">1.02</t>
  </si>
  <si>
    <t xml:space="preserve">   Gobierno de la Ciudad de Buenos Aires</t>
  </si>
  <si>
    <t xml:space="preserve">1.02.01</t>
  </si>
  <si>
    <t xml:space="preserve">      G.C.B.A.</t>
  </si>
  <si>
    <t xml:space="preserve">1.03</t>
  </si>
  <si>
    <t xml:space="preserve">   Gobiernos Provinciales</t>
  </si>
  <si>
    <t xml:space="preserve">1.03.01</t>
  </si>
  <si>
    <t xml:space="preserve">      Buenos Aires (Adic.)</t>
  </si>
  <si>
    <t xml:space="preserve">1.03.02</t>
  </si>
  <si>
    <t xml:space="preserve">      Buenos Aires</t>
  </si>
  <si>
    <t xml:space="preserve">1.03.03</t>
  </si>
  <si>
    <t xml:space="preserve">      Catamarca</t>
  </si>
  <si>
    <t xml:space="preserve">1.03.04</t>
  </si>
  <si>
    <t xml:space="preserve">      Chaco</t>
  </si>
  <si>
    <t xml:space="preserve">1.03.05</t>
  </si>
  <si>
    <t xml:space="preserve">      Chubut (Adic.)</t>
  </si>
  <si>
    <t xml:space="preserve">1.03.06</t>
  </si>
  <si>
    <t xml:space="preserve">      Chubut</t>
  </si>
  <si>
    <t xml:space="preserve">1.03.07</t>
  </si>
  <si>
    <t xml:space="preserve">      Córdoba</t>
  </si>
  <si>
    <t xml:space="preserve">1.03.08</t>
  </si>
  <si>
    <t xml:space="preserve">      Corrientes</t>
  </si>
  <si>
    <t xml:space="preserve">1.03.09</t>
  </si>
  <si>
    <t xml:space="preserve">      Entre Ríos</t>
  </si>
  <si>
    <t xml:space="preserve">1.03.10</t>
  </si>
  <si>
    <t xml:space="preserve">      Formosa</t>
  </si>
  <si>
    <t xml:space="preserve">1.03.11</t>
  </si>
  <si>
    <t xml:space="preserve">      Jujuy</t>
  </si>
  <si>
    <t xml:space="preserve">1.03.12</t>
  </si>
  <si>
    <t xml:space="preserve">      La Pampa</t>
  </si>
  <si>
    <t xml:space="preserve">1.03.13</t>
  </si>
  <si>
    <t xml:space="preserve">      La Rioja</t>
  </si>
  <si>
    <t xml:space="preserve">1.03.14</t>
  </si>
  <si>
    <t xml:space="preserve">      Mendoza</t>
  </si>
  <si>
    <t xml:space="preserve">1.03.15</t>
  </si>
  <si>
    <t xml:space="preserve">      Misiones</t>
  </si>
  <si>
    <t xml:space="preserve">1.03.16</t>
  </si>
  <si>
    <t xml:space="preserve">      Neuquén (Adic.)</t>
  </si>
  <si>
    <t xml:space="preserve">1.03.17</t>
  </si>
  <si>
    <t xml:space="preserve">      Neuquén</t>
  </si>
  <si>
    <t xml:space="preserve">1.03.18</t>
  </si>
  <si>
    <t xml:space="preserve">      Río Negro</t>
  </si>
  <si>
    <t xml:space="preserve">1.03.19</t>
  </si>
  <si>
    <t xml:space="preserve">      Salta</t>
  </si>
  <si>
    <t xml:space="preserve">1.03.20</t>
  </si>
  <si>
    <t xml:space="preserve">      San Juan</t>
  </si>
  <si>
    <t xml:space="preserve">1.03.21</t>
  </si>
  <si>
    <t xml:space="preserve">      San Luis</t>
  </si>
  <si>
    <t xml:space="preserve">1.03.22</t>
  </si>
  <si>
    <t xml:space="preserve">      Santa Cruz (Adic.)</t>
  </si>
  <si>
    <t xml:space="preserve">1.03.23</t>
  </si>
  <si>
    <t xml:space="preserve">      Santa Cruz</t>
  </si>
  <si>
    <t xml:space="preserve">1.03.24</t>
  </si>
  <si>
    <t xml:space="preserve">      Santa Fe</t>
  </si>
  <si>
    <t xml:space="preserve">1.03.25</t>
  </si>
  <si>
    <t xml:space="preserve">      Santiago del Estero</t>
  </si>
  <si>
    <t xml:space="preserve">1.03.26</t>
  </si>
  <si>
    <t xml:space="preserve">      Tierra del Fuego</t>
  </si>
  <si>
    <t xml:space="preserve">1.03.27</t>
  </si>
  <si>
    <t xml:space="preserve">      Tucumán</t>
  </si>
  <si>
    <t xml:space="preserve">1.04</t>
  </si>
  <si>
    <t xml:space="preserve">   Gobiernos Municipales</t>
  </si>
  <si>
    <t xml:space="preserve">1.04.01</t>
  </si>
  <si>
    <t xml:space="preserve">      Basavilbaso - Entre Ríos</t>
  </si>
  <si>
    <t xml:space="preserve">1.04.02</t>
  </si>
  <si>
    <t xml:space="preserve">      Cañada de Gomez - Santa Fe</t>
  </si>
  <si>
    <t xml:space="preserve">1.04.03</t>
  </si>
  <si>
    <t xml:space="preserve">      Esperanza - Santa Fe</t>
  </si>
  <si>
    <t xml:space="preserve">1.04.04</t>
  </si>
  <si>
    <t xml:space="preserve">      Gualeguay - Entre Ríos</t>
  </si>
  <si>
    <t xml:space="preserve">1.04.05</t>
  </si>
  <si>
    <t xml:space="preserve">      Gualeguaychu - Entre Ríos</t>
  </si>
  <si>
    <t xml:space="preserve">1.04.06</t>
  </si>
  <si>
    <t xml:space="preserve">      Municipalidad Cdad. Neuquen</t>
  </si>
  <si>
    <t xml:space="preserve">1.04.07</t>
  </si>
  <si>
    <t xml:space="preserve">      Municipalidad Cdad. Santa Fe</t>
  </si>
  <si>
    <t xml:space="preserve">1.04.09</t>
  </si>
  <si>
    <t xml:space="preserve">      Rosario - Santa Fe</t>
  </si>
  <si>
    <t xml:space="preserve">1.04.10</t>
  </si>
  <si>
    <t xml:space="preserve">      Rufino - Santa Fe</t>
  </si>
  <si>
    <t xml:space="preserve">1.04.12</t>
  </si>
  <si>
    <t xml:space="preserve">      Venado Tuerto - Santa Fe</t>
  </si>
  <si>
    <t xml:space="preserve">1.04.13</t>
  </si>
  <si>
    <t xml:space="preserve">      Villa Elisa - Entre Ríos</t>
  </si>
  <si>
    <t xml:space="preserve">Fuente: Banco de la Nación Argenti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0000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2"/>
      <name val="Monotype Corsiva"/>
      <family val="4"/>
    </font>
    <font>
      <b val="true"/>
      <sz val="2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Courier New"/>
      <family val="3"/>
    </font>
    <font>
      <b val="true"/>
      <sz val="12"/>
      <name val="Courier New"/>
      <family val="3"/>
    </font>
    <font>
      <sz val="9"/>
      <color rgb="FFFFFFFF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 año 2009 para parte publica de internet desagregada" xfId="20"/>
    <cellStyle name="Normal_informacion del año 2007 para la parte publica de intern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47880</xdr:rowOff>
    </xdr:from>
    <xdr:to>
      <xdr:col>1</xdr:col>
      <xdr:colOff>1100160</xdr:colOff>
      <xdr:row>2</xdr:row>
      <xdr:rowOff>247680</xdr:rowOff>
    </xdr:to>
    <xdr:pic>
      <xdr:nvPicPr>
        <xdr:cNvPr id="0" name="Imagen 2" descr="logotipo_ CFI_color"/>
        <xdr:cNvPicPr/>
      </xdr:nvPicPr>
      <xdr:blipFill>
        <a:blip r:embed="rId1"/>
        <a:stretch/>
      </xdr:blipFill>
      <xdr:spPr>
        <a:xfrm>
          <a:off x="161280" y="47880"/>
          <a:ext cx="1713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DNCFP/Recursos/Proyrena/Anual/2003/DNIAF_11Ago_03/Proy2003_11Ago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2011/DGI/Acumulados/Calc_Distrib/info-2-2011_modulo_AFI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2009/DGI/Acumulado/Calc%20Distrib/fuente_calc_dist_glob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QPRO/WQ/Estimaci&#243;n/Distribuci&#243;n/Mensual/Pcia_Reg_Indistr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2011/DGI/comisiones_bancarias/arch_ant/evolucion_de_pago_de_comisiones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Calc. Fdo. Conurb. y Exced.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Calc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Complemento Anexo 2"/>
      <sheetName val="Anexo 3"/>
      <sheetName val="Anexo 4"/>
      <sheetName val="Anexo 5"/>
      <sheetName val="Anexo 6"/>
      <sheetName val="Anexo 7"/>
      <sheetName val="Anexo 8"/>
      <sheetName val="Anexo 9"/>
      <sheetName val="Anexo 10"/>
      <sheetName val="Anexo 11"/>
      <sheetName val="AnexoA"/>
      <sheetName val="AnexoB"/>
      <sheetName val="AnexoC"/>
      <sheetName val="Anex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Complemento Anexo 2"/>
      <sheetName val="Anexo 3"/>
      <sheetName val="Anexo 4"/>
      <sheetName val="Anexo 5"/>
      <sheetName val="Anexo 6"/>
      <sheetName val="Anexo 7"/>
      <sheetName val="Anexo 8"/>
      <sheetName val="Anexo 9"/>
      <sheetName val="Anexo 10"/>
      <sheetName val="Anexo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do Comp Deseq Pciales"/>
      <sheetName val="Gcias_SF"/>
      <sheetName val="Fto_Transferencia de Servicios"/>
      <sheetName val="InDi"/>
      <sheetName val="ic"/>
      <sheetName val="ib"/>
      <sheetName val="ik"/>
      <sheetName val="ix"/>
      <sheetName val="iw"/>
      <sheetName val="ih"/>
      <sheetName val="iu"/>
      <sheetName val="ie"/>
      <sheetName val="ip"/>
      <sheetName val="iy"/>
      <sheetName val="il"/>
      <sheetName val="if"/>
      <sheetName val="im"/>
      <sheetName val="in"/>
      <sheetName val="iq"/>
      <sheetName val="ir"/>
      <sheetName val="ia"/>
      <sheetName val="ij"/>
      <sheetName val="id"/>
      <sheetName val="iz"/>
      <sheetName val="is"/>
      <sheetName val="ig"/>
      <sheetName val="it"/>
      <sheetName val="iv"/>
      <sheetName val="iTGN"/>
      <sheetName val="iSSN"/>
      <sheetName val="iFDOATN"/>
      <sheetName val="iBIBL"/>
      <sheetName val="iGC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ificación"/>
      <sheetName val="TOTAL"/>
      <sheetName val="ACDGI"/>
      <sheetName val="ACAN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"/>
    </sheetView>
  </sheetViews>
  <sheetFormatPr defaultColWidth="10.9921875" defaultRowHeight="1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6.42"/>
    <col collapsed="false" customWidth="true" hidden="false" outlineLevel="0" max="3" min="3" style="1" width="23.7"/>
    <col collapsed="false" customWidth="true" hidden="false" outlineLevel="0" max="5" min="4" style="1" width="23.85"/>
    <col collapsed="false" customWidth="true" hidden="false" outlineLevel="0" max="6" min="6" style="1" width="19.41"/>
    <col collapsed="false" customWidth="true" hidden="false" outlineLevel="0" max="7" min="7" style="1" width="19.56"/>
    <col collapsed="false" customWidth="true" hidden="false" outlineLevel="0" max="8" min="8" style="1" width="23.14"/>
    <col collapsed="false" customWidth="true" hidden="false" outlineLevel="0" max="9" min="9" style="1" width="23.28"/>
    <col collapsed="false" customWidth="true" hidden="false" outlineLevel="0" max="10" min="10" style="1" width="18.41"/>
    <col collapsed="false" customWidth="true" hidden="false" outlineLevel="0" max="11" min="11" style="1" width="3.7"/>
    <col collapsed="false" customWidth="true" hidden="false" outlineLevel="0" max="12" min="12" style="1" width="24.85"/>
    <col collapsed="false" customWidth="true" hidden="false" outlineLevel="0" max="13" min="13" style="1" width="23.99"/>
    <col collapsed="false" customWidth="true" hidden="false" outlineLevel="0" max="14" min="14" style="1" width="17.85"/>
    <col collapsed="false" customWidth="true" hidden="false" outlineLevel="0" max="15" min="15" style="1" width="21.99"/>
    <col collapsed="false" customWidth="true" hidden="false" outlineLevel="0" max="16" min="16" style="1" width="20.99"/>
    <col collapsed="false" customWidth="true" hidden="false" outlineLevel="0" max="17" min="17" style="1" width="19.7"/>
    <col collapsed="false" customWidth="true" hidden="false" outlineLevel="0" max="18" min="18" style="1" width="20.56"/>
    <col collapsed="false" customWidth="true" hidden="false" outlineLevel="0" max="19" min="19" style="1" width="19.41"/>
    <col collapsed="false" customWidth="true" hidden="false" outlineLevel="0" max="20" min="20" style="1" width="19.14"/>
    <col collapsed="false" customWidth="true" hidden="false" outlineLevel="0" max="21" min="21" style="1" width="20.41"/>
    <col collapsed="false" customWidth="true" hidden="false" outlineLevel="0" max="22" min="22" style="1" width="22.42"/>
    <col collapsed="false" customWidth="true" hidden="false" outlineLevel="0" max="23" min="23" style="1" width="20.7"/>
    <col collapsed="false" customWidth="true" hidden="false" outlineLevel="0" max="24" min="24" style="1" width="21.56"/>
    <col collapsed="false" customWidth="true" hidden="false" outlineLevel="0" max="25" min="25" style="1" width="19.7"/>
    <col collapsed="false" customWidth="true" hidden="false" outlineLevel="0" max="26" min="26" style="1" width="21.42"/>
    <col collapsed="false" customWidth="true" hidden="false" outlineLevel="0" max="27" min="27" style="1" width="19.56"/>
    <col collapsed="false" customWidth="true" hidden="false" outlineLevel="0" max="28" min="28" style="1" width="21.42"/>
    <col collapsed="false" customWidth="true" hidden="false" outlineLevel="0" max="29" min="29" style="1" width="20.13"/>
    <col collapsed="false" customWidth="true" hidden="false" outlineLevel="0" max="30" min="30" style="1" width="14.99"/>
    <col collapsed="false" customWidth="true" hidden="false" outlineLevel="0" max="31" min="31" style="1" width="15.28"/>
    <col collapsed="false" customWidth="true" hidden="false" outlineLevel="0" max="32" min="32" style="1" width="19.99"/>
    <col collapsed="false" customWidth="true" hidden="false" outlineLevel="0" max="33" min="33" style="1" width="24.41"/>
    <col collapsed="false" customWidth="true" hidden="false" outlineLevel="0" max="34" min="34" style="1" width="19.41"/>
    <col collapsed="false" customWidth="true" hidden="false" outlineLevel="0" max="35" min="35" style="1" width="26.13"/>
    <col collapsed="false" customWidth="true" hidden="false" outlineLevel="0" max="36" min="36" style="1" width="28.56"/>
    <col collapsed="false" customWidth="false" hidden="false" outlineLevel="0" max="257" min="37" style="1" width="10.99"/>
  </cols>
  <sheetData>
    <row r="1" customFormat="false" ht="22.5" hidden="false" customHeight="true" outlineLevel="0" collapsed="false">
      <c r="A1" s="2"/>
      <c r="B1" s="2"/>
      <c r="C1" s="3"/>
      <c r="D1" s="3"/>
      <c r="E1" s="3"/>
    </row>
    <row r="2" customFormat="false" ht="38.2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tr">
        <f aca="false">+C2</f>
        <v>Distribución Bruta Efectiva de Recursos Tributarios Nacionales acumulada entre el 01/01/2014 y 31/12/2014</v>
      </c>
      <c r="O2" s="4"/>
      <c r="P2" s="4"/>
      <c r="Q2" s="4"/>
      <c r="R2" s="4"/>
      <c r="S2" s="4"/>
      <c r="T2" s="4"/>
      <c r="U2" s="4"/>
      <c r="V2" s="4"/>
      <c r="W2" s="4"/>
      <c r="X2" s="4" t="str">
        <f aca="false">+N2</f>
        <v>Distribución Bruta Efectiva de Recursos Tributarios Nacionales acumulada entre el 01/01/2014 y 31/12/2014</v>
      </c>
      <c r="Y2" s="4"/>
      <c r="Z2" s="4"/>
      <c r="AA2" s="4"/>
      <c r="AB2" s="4"/>
      <c r="AC2" s="4"/>
      <c r="AD2" s="4"/>
      <c r="AE2" s="4"/>
      <c r="AF2" s="4"/>
      <c r="AG2" s="4"/>
      <c r="AH2" s="5"/>
    </row>
    <row r="3" customFormat="false" ht="22.5" hidden="false" customHeight="true" outlineLevel="0" collapsed="false">
      <c r="A3" s="6"/>
      <c r="K3" s="7"/>
    </row>
    <row r="4" customFormat="false" ht="45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/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10" t="s">
        <v>27</v>
      </c>
      <c r="AC4" s="10" t="s">
        <v>28</v>
      </c>
      <c r="AD4" s="10" t="s">
        <v>29</v>
      </c>
      <c r="AE4" s="10" t="s">
        <v>30</v>
      </c>
      <c r="AF4" s="10" t="s">
        <v>31</v>
      </c>
      <c r="AG4" s="10" t="s">
        <v>32</v>
      </c>
      <c r="AH4" s="13"/>
      <c r="AI4" s="14"/>
      <c r="AJ4" s="15"/>
    </row>
    <row r="5" customFormat="false" ht="12.75" hidden="false" customHeight="false" outlineLevel="0" collapsed="false">
      <c r="A5" s="8"/>
      <c r="B5" s="9"/>
      <c r="C5" s="16" t="s">
        <v>33</v>
      </c>
      <c r="D5" s="16" t="s">
        <v>34</v>
      </c>
      <c r="E5" s="16" t="s">
        <v>35</v>
      </c>
      <c r="F5" s="16" t="s">
        <v>36</v>
      </c>
      <c r="G5" s="16" t="s">
        <v>37</v>
      </c>
      <c r="H5" s="16" t="s">
        <v>38</v>
      </c>
      <c r="I5" s="16" t="s">
        <v>39</v>
      </c>
      <c r="J5" s="17" t="s">
        <v>40</v>
      </c>
      <c r="K5" s="18"/>
      <c r="L5" s="16" t="s">
        <v>41</v>
      </c>
      <c r="M5" s="16" t="s">
        <v>42</v>
      </c>
      <c r="N5" s="16" t="s">
        <v>43</v>
      </c>
      <c r="O5" s="16" t="s">
        <v>44</v>
      </c>
      <c r="P5" s="16" t="s">
        <v>45</v>
      </c>
      <c r="Q5" s="16" t="s">
        <v>46</v>
      </c>
      <c r="R5" s="16" t="s">
        <v>47</v>
      </c>
      <c r="S5" s="16" t="s">
        <v>48</v>
      </c>
      <c r="T5" s="16" t="s">
        <v>49</v>
      </c>
      <c r="U5" s="16" t="s">
        <v>50</v>
      </c>
      <c r="V5" s="16" t="s">
        <v>51</v>
      </c>
      <c r="W5" s="16" t="s">
        <v>52</v>
      </c>
      <c r="X5" s="16" t="s">
        <v>53</v>
      </c>
      <c r="Y5" s="16" t="s">
        <v>54</v>
      </c>
      <c r="Z5" s="16" t="s">
        <v>55</v>
      </c>
      <c r="AA5" s="16" t="s">
        <v>56</v>
      </c>
      <c r="AB5" s="16" t="s">
        <v>57</v>
      </c>
      <c r="AC5" s="16" t="s">
        <v>58</v>
      </c>
      <c r="AD5" s="16" t="s">
        <v>59</v>
      </c>
      <c r="AE5" s="16" t="s">
        <v>60</v>
      </c>
      <c r="AF5" s="16" t="s">
        <v>61</v>
      </c>
      <c r="AG5" s="16" t="s">
        <v>62</v>
      </c>
      <c r="AH5" s="13"/>
    </row>
    <row r="6" customFormat="false" ht="16.5" hidden="false" customHeight="false" outlineLevel="0" collapsed="false">
      <c r="A6" s="19" t="n">
        <v>1</v>
      </c>
      <c r="B6" s="20" t="s">
        <v>63</v>
      </c>
      <c r="C6" s="21" t="n">
        <f aca="false">SUM(C7,C16,C18,C46)</f>
        <v>708103710327.466</v>
      </c>
      <c r="D6" s="21" t="n">
        <f aca="false">SUM(D7,D16,D18,D46)</f>
        <v>484507108010.657</v>
      </c>
      <c r="E6" s="21" t="n">
        <f aca="false">SUM(E7,E16,E18,E46)</f>
        <v>455167782648.247</v>
      </c>
      <c r="F6" s="21" t="n">
        <f aca="false">SUM(F7,F16,F18,F46)</f>
        <v>549599999.72</v>
      </c>
      <c r="G6" s="21" t="n">
        <f aca="false">SUM(G7,G16,G18,G46)</f>
        <v>1284188960</v>
      </c>
      <c r="H6" s="21" t="n">
        <f aca="false">SUM(H7,H16,H18,H46)</f>
        <v>27505536402.69</v>
      </c>
      <c r="I6" s="21" t="n">
        <f aca="false">SUM(I7,I16,I18,I46)</f>
        <v>96294432010.72</v>
      </c>
      <c r="J6" s="22" t="n">
        <f aca="false">SUM(J7,J16,J18,J46)</f>
        <v>650000000</v>
      </c>
      <c r="K6" s="23" t="s">
        <v>64</v>
      </c>
      <c r="L6" s="21" t="n">
        <f aca="false">SUM(L7,L16,L18,L46)</f>
        <v>25937341932.04</v>
      </c>
      <c r="M6" s="21" t="n">
        <f aca="false">SUM(M7,M16,M18,M46)</f>
        <v>10634936932.72</v>
      </c>
      <c r="N6" s="21" t="n">
        <f aca="false">SUM(N7,N16,N18,N46)</f>
        <v>580000016</v>
      </c>
      <c r="O6" s="21" t="n">
        <f aca="false">SUM(O7,O16,O18,O46)</f>
        <v>5317468466.36</v>
      </c>
      <c r="P6" s="21" t="n">
        <f aca="false">SUM(P7,P16,P18,P46)</f>
        <v>53174684663.6</v>
      </c>
      <c r="Q6" s="21" t="n">
        <f aca="false">SUM(Q7,Q16,Q18,Q46)</f>
        <v>14320374000.0607</v>
      </c>
      <c r="R6" s="21" t="n">
        <f aca="false">SUM(R7,R16,R18,R46)</f>
        <v>13422748255.0907</v>
      </c>
      <c r="S6" s="21" t="n">
        <f aca="false">SUM(S7,S16,S18,S46)</f>
        <v>897625744.97</v>
      </c>
      <c r="T6" s="21" t="n">
        <f aca="false">SUM(T7,T16,T18,T46)</f>
        <v>1741000.01476647</v>
      </c>
      <c r="U6" s="21" t="n">
        <f aca="false">SUM(U7,U16,U18,U46)</f>
        <v>34909784212.2245</v>
      </c>
      <c r="V6" s="21" t="n">
        <f aca="false">SUM(V7,V16,V18,V46)</f>
        <v>20616932930.6536</v>
      </c>
      <c r="W6" s="21" t="n">
        <f aca="false">SUM(W7,W16,W18,W46)</f>
        <v>13776234630.6536</v>
      </c>
      <c r="X6" s="21" t="n">
        <f aca="false">SUM(X7,X16,X18,X46)</f>
        <v>1387001805.1</v>
      </c>
      <c r="Y6" s="21" t="n">
        <f aca="false">SUM(Y7,Y16,Y18,Y46)</f>
        <v>30000000</v>
      </c>
      <c r="Z6" s="21" t="n">
        <f aca="false">SUM(Z7,Z16,Z18,Z46)</f>
        <v>2834003610.19</v>
      </c>
      <c r="AA6" s="21" t="n">
        <f aca="false">SUM(AA7,AA16,AA18,AA46)</f>
        <v>9525229215.36361</v>
      </c>
      <c r="AB6" s="21" t="n">
        <f aca="false">SUM(AB7,AB16,AB18,AB46)</f>
        <v>6840698300</v>
      </c>
      <c r="AC6" s="21" t="n">
        <f aca="false">SUM(AC7,AC16,AC18,AC46)</f>
        <v>4201161999.96667</v>
      </c>
      <c r="AD6" s="21" t="n">
        <f aca="false">SUM(AD7,AD16,AD18,AD46)</f>
        <v>109766500.49</v>
      </c>
      <c r="AE6" s="21" t="n">
        <f aca="false">SUM(AE7,AE16,AE18,AE46)</f>
        <v>72687.7465101</v>
      </c>
      <c r="AF6" s="21" t="n">
        <f aca="false">SUM(AF7,AF16,AF18,AF46)</f>
        <v>53125496804.744</v>
      </c>
      <c r="AG6" s="21" t="n">
        <f aca="false">SUM(AG7,AG16,AG18,AG46)</f>
        <v>16840170.18865</v>
      </c>
      <c r="AH6" s="24"/>
      <c r="AI6" s="25"/>
    </row>
    <row r="7" customFormat="false" ht="14.25" hidden="false" customHeight="false" outlineLevel="0" collapsed="false">
      <c r="A7" s="26" t="s">
        <v>65</v>
      </c>
      <c r="B7" s="20" t="s">
        <v>66</v>
      </c>
      <c r="C7" s="21" t="n">
        <f aca="false">SUM(C8:C15)</f>
        <v>405092205283.396</v>
      </c>
      <c r="D7" s="21" t="n">
        <f aca="false">SUM(D8:D15)</f>
        <v>242296232823.137</v>
      </c>
      <c r="E7" s="21" t="n">
        <f aca="false">SUM(E8:E15)</f>
        <v>242288532823.137</v>
      </c>
      <c r="F7" s="21" t="n">
        <f aca="false">SUM(F8:F15)</f>
        <v>0</v>
      </c>
      <c r="G7" s="21" t="n">
        <f aca="false">SUM(G8:G15)</f>
        <v>7700000</v>
      </c>
      <c r="H7" s="21" t="n">
        <f aca="false">SUM(H8:H15)</f>
        <v>0</v>
      </c>
      <c r="I7" s="21" t="n">
        <f aca="false">SUM(I8:I15)</f>
        <v>58632153129.96</v>
      </c>
      <c r="J7" s="22" t="n">
        <f aca="false">SUM(J8:J15)</f>
        <v>0</v>
      </c>
      <c r="K7" s="27"/>
      <c r="L7" s="21" t="n">
        <f aca="false">SUM(L8:L15)</f>
        <v>0</v>
      </c>
      <c r="M7" s="21" t="n">
        <f aca="false">SUM(M8:M15)</f>
        <v>0</v>
      </c>
      <c r="N7" s="21" t="n">
        <f aca="false">SUM(N8:N15)</f>
        <v>140000000</v>
      </c>
      <c r="O7" s="21" t="n">
        <f aca="false">SUM(O8:O15)</f>
        <v>5317468466.36</v>
      </c>
      <c r="P7" s="21" t="n">
        <f aca="false">SUM(P8:P15)</f>
        <v>53174684663.6</v>
      </c>
      <c r="Q7" s="21" t="n">
        <f aca="false">SUM(Q8:Q15)</f>
        <v>5723459855.97066</v>
      </c>
      <c r="R7" s="21" t="n">
        <f aca="false">SUM(R8:R15)</f>
        <v>5723459855.97066</v>
      </c>
      <c r="S7" s="21" t="n">
        <f aca="false">SUM(S8:S15)</f>
        <v>0</v>
      </c>
      <c r="T7" s="21" t="n">
        <f aca="false">SUM(T8:T15)</f>
        <v>561977.394766468</v>
      </c>
      <c r="U7" s="21" t="n">
        <f aca="false">SUM(U8:U15)</f>
        <v>32721578718.4245</v>
      </c>
      <c r="V7" s="21" t="n">
        <f aca="false">SUM(V8:V15)</f>
        <v>9525229215.36361</v>
      </c>
      <c r="W7" s="21" t="n">
        <f aca="false">SUM(W8:W15)</f>
        <v>9525229215.36361</v>
      </c>
      <c r="X7" s="21" t="n">
        <f aca="false">SUM(X8:X15)</f>
        <v>0</v>
      </c>
      <c r="Y7" s="21" t="n">
        <f aca="false">SUM(Y8:Y15)</f>
        <v>0</v>
      </c>
      <c r="Z7" s="21" t="n">
        <f aca="false">SUM(Z8:Z15)</f>
        <v>0</v>
      </c>
      <c r="AA7" s="21" t="n">
        <f aca="false">SUM(AA8:AA15)</f>
        <v>9525229215.36361</v>
      </c>
      <c r="AB7" s="21" t="n">
        <f aca="false">SUM(AB8:AB15)</f>
        <v>0</v>
      </c>
      <c r="AC7" s="21" t="n">
        <f aca="false">SUM(AC8:AC15)</f>
        <v>2940813399.97667</v>
      </c>
      <c r="AD7" s="21" t="n">
        <f aca="false">SUM(AD8:AD15)</f>
        <v>109766500.49</v>
      </c>
      <c r="AE7" s="21" t="n">
        <f aca="false">SUM(AE8:AE15)</f>
        <v>72687.7465101</v>
      </c>
      <c r="AF7" s="21" t="n">
        <f aca="false">SUM(AF8:AF15)</f>
        <v>53125496804.744</v>
      </c>
      <c r="AG7" s="21" t="n">
        <f aca="false">SUM(AG8:AG15)</f>
        <v>16840170.18865</v>
      </c>
      <c r="AH7" s="24"/>
      <c r="AI7" s="0"/>
      <c r="AJ7" s="0"/>
      <c r="AK7" s="0"/>
    </row>
    <row r="8" customFormat="false" ht="13.5" hidden="false" customHeight="false" outlineLevel="0" collapsed="false">
      <c r="A8" s="28"/>
      <c r="B8" s="29"/>
      <c r="C8" s="30"/>
      <c r="D8" s="30"/>
      <c r="E8" s="30"/>
      <c r="F8" s="30"/>
      <c r="G8" s="30"/>
      <c r="H8" s="30"/>
      <c r="I8" s="30"/>
      <c r="J8" s="31"/>
      <c r="K8" s="32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4"/>
      <c r="AI8" s="0"/>
      <c r="AJ8" s="0"/>
      <c r="AK8" s="0"/>
    </row>
    <row r="9" customFormat="false" ht="12.75" hidden="false" customHeight="false" outlineLevel="0" collapsed="false">
      <c r="A9" s="33" t="s">
        <v>67</v>
      </c>
      <c r="B9" s="34" t="s">
        <v>68</v>
      </c>
      <c r="C9" s="30" t="n">
        <f aca="false">SUM(D9,I9,Q9,T9:V9,AC9:AG9)</f>
        <v>165962698919.453</v>
      </c>
      <c r="D9" s="30" t="n">
        <f aca="false">SUM(E9:H9)</f>
        <v>72676066207.437</v>
      </c>
      <c r="E9" s="30" t="n">
        <f aca="false">(+E12/0.01+549600000)/0.85*0.15</f>
        <v>72676066207.437</v>
      </c>
      <c r="F9" s="30"/>
      <c r="G9" s="30" t="n">
        <v>0</v>
      </c>
      <c r="H9" s="30"/>
      <c r="I9" s="30" t="n">
        <f aca="false">SUM(J9:P9)</f>
        <v>53294684663.6</v>
      </c>
      <c r="J9" s="31"/>
      <c r="K9" s="32"/>
      <c r="L9" s="30" t="n">
        <v>0</v>
      </c>
      <c r="M9" s="30" t="n">
        <v>0</v>
      </c>
      <c r="N9" s="30" t="n">
        <v>120000000</v>
      </c>
      <c r="O9" s="30"/>
      <c r="P9" s="30" t="n">
        <f aca="false">+O12*10</f>
        <v>53174684663.6</v>
      </c>
      <c r="Q9" s="30" t="n">
        <f aca="false">+R9+S9</f>
        <v>0</v>
      </c>
      <c r="R9" s="30"/>
      <c r="S9" s="30"/>
      <c r="T9" s="30"/>
      <c r="U9" s="30" t="n">
        <f aca="false">(+$U$18+$U$46)/0.062681725*0.937318275</f>
        <v>32721578718.4245</v>
      </c>
      <c r="V9" s="30" t="n">
        <f aca="false">+W9+AB9</f>
        <v>4329555930.01528</v>
      </c>
      <c r="W9" s="30" t="n">
        <f aca="false">SUM(X9:AA9)</f>
        <v>4329555930.01528</v>
      </c>
      <c r="X9" s="30"/>
      <c r="Y9" s="30"/>
      <c r="Z9" s="30"/>
      <c r="AA9" s="30" t="n">
        <f aca="false">+$Z$18/0.6/0.29/0.79*0.21</f>
        <v>4329555930.01528</v>
      </c>
      <c r="AB9" s="30"/>
      <c r="AC9" s="30" t="n">
        <f aca="false">+AC18/0.3*0.7</f>
        <v>2940813399.97667</v>
      </c>
      <c r="AD9" s="30"/>
      <c r="AE9" s="30"/>
      <c r="AF9" s="30"/>
      <c r="AG9" s="30"/>
      <c r="AH9" s="24"/>
      <c r="AI9" s="0"/>
      <c r="AJ9" s="0"/>
      <c r="AK9" s="0"/>
    </row>
    <row r="10" customFormat="false" ht="12.75" hidden="false" customHeight="false" outlineLevel="0" collapsed="false">
      <c r="A10" s="33" t="s">
        <v>69</v>
      </c>
      <c r="B10" s="34" t="s">
        <v>70</v>
      </c>
      <c r="C10" s="30" t="n">
        <f aca="false">SUM(D10,I10,Q10,T10:V10,AC10:AG10)</f>
        <v>229064889373.832</v>
      </c>
      <c r="D10" s="30" t="n">
        <f aca="false">SUM(E10:H10)</f>
        <v>165499652197.278</v>
      </c>
      <c r="E10" s="30" t="n">
        <f aca="false">(+E17+H17)/0.014*0.4024</f>
        <v>165499652197.278</v>
      </c>
      <c r="F10" s="30"/>
      <c r="G10" s="30" t="n">
        <v>0</v>
      </c>
      <c r="H10" s="30"/>
      <c r="I10" s="30" t="n">
        <f aca="false">SUM(J10:P10)</f>
        <v>0</v>
      </c>
      <c r="J10" s="31"/>
      <c r="K10" s="32"/>
      <c r="L10" s="30" t="n">
        <v>0</v>
      </c>
      <c r="M10" s="30" t="n">
        <v>0</v>
      </c>
      <c r="N10" s="30"/>
      <c r="O10" s="30"/>
      <c r="P10" s="30"/>
      <c r="Q10" s="30" t="n">
        <f aca="false">+R10+S10</f>
        <v>5589232373.41975</v>
      </c>
      <c r="R10" s="30" t="n">
        <f aca="false">+$R$18/0.5736*0.4164</f>
        <v>5589232373.41975</v>
      </c>
      <c r="S10" s="30"/>
      <c r="T10" s="30" t="n">
        <f aca="false">(+T18+T16)/0.67721*0.32279</f>
        <v>561977.394766468</v>
      </c>
      <c r="U10" s="30"/>
      <c r="V10" s="30" t="n">
        <f aca="false">+W10+AB10</f>
        <v>4723339350.31667</v>
      </c>
      <c r="W10" s="30" t="n">
        <f aca="false">SUM(X10:AA10)</f>
        <v>4723339350.31667</v>
      </c>
      <c r="X10" s="35"/>
      <c r="Y10" s="35"/>
      <c r="Z10" s="35" t="n">
        <v>0</v>
      </c>
      <c r="AA10" s="30" t="n">
        <f aca="false">+$Z$18/0.6</f>
        <v>4723339350.31667</v>
      </c>
      <c r="AB10" s="30"/>
      <c r="AC10" s="30"/>
      <c r="AD10" s="30" t="n">
        <v>109766500.49</v>
      </c>
      <c r="AE10" s="30"/>
      <c r="AF10" s="30" t="n">
        <v>53125496804.744</v>
      </c>
      <c r="AG10" s="30" t="n">
        <v>16840170.18865</v>
      </c>
      <c r="AH10" s="24"/>
      <c r="AI10" s="0"/>
      <c r="AJ10" s="0"/>
      <c r="AK10" s="0"/>
    </row>
    <row r="11" customFormat="false" ht="12.75" hidden="false" customHeight="false" outlineLevel="0" collapsed="false">
      <c r="A11" s="33" t="s">
        <v>71</v>
      </c>
      <c r="B11" s="34" t="s">
        <v>72</v>
      </c>
      <c r="C11" s="30" t="n">
        <f aca="false">SUM(D11,I11,Q11,T11:V11,AC11:AG11)</f>
        <v>7700000</v>
      </c>
      <c r="D11" s="30" t="n">
        <f aca="false">SUM(E11:H11)</f>
        <v>7700000</v>
      </c>
      <c r="E11" s="30"/>
      <c r="F11" s="30"/>
      <c r="G11" s="30" t="n">
        <v>7700000</v>
      </c>
      <c r="H11" s="30"/>
      <c r="I11" s="30" t="n">
        <f aca="false">SUM(J11:P11)</f>
        <v>0</v>
      </c>
      <c r="J11" s="31"/>
      <c r="K11" s="32"/>
      <c r="L11" s="30" t="n">
        <v>0</v>
      </c>
      <c r="M11" s="30" t="n">
        <v>0</v>
      </c>
      <c r="N11" s="30"/>
      <c r="O11" s="30"/>
      <c r="P11" s="30"/>
      <c r="Q11" s="30" t="n">
        <f aca="false">+R11+S11</f>
        <v>0</v>
      </c>
      <c r="R11" s="30"/>
      <c r="S11" s="30"/>
      <c r="T11" s="30"/>
      <c r="U11" s="36"/>
      <c r="V11" s="30" t="n">
        <f aca="false">+W11+AB11</f>
        <v>0</v>
      </c>
      <c r="W11" s="30" t="n">
        <f aca="false">SUM(X11:AA11)</f>
        <v>0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4"/>
      <c r="AI11" s="0"/>
      <c r="AJ11" s="0"/>
      <c r="AK11" s="0"/>
    </row>
    <row r="12" customFormat="false" ht="12.75" hidden="false" customHeight="false" outlineLevel="0" collapsed="false">
      <c r="A12" s="33" t="s">
        <v>73</v>
      </c>
      <c r="B12" s="34" t="s">
        <v>74</v>
      </c>
      <c r="C12" s="30" t="n">
        <f aca="false">SUM(D12,I12,Q12,T12:V12,AC12:AG12)</f>
        <v>9584510367.33234</v>
      </c>
      <c r="D12" s="30" t="n">
        <f aca="false">SUM(E12:H12)</f>
        <v>4112814418.42143</v>
      </c>
      <c r="E12" s="30" t="n">
        <f aca="false">(+E17+H17)/0.014*0.01</f>
        <v>4112814418.42143</v>
      </c>
      <c r="F12" s="30"/>
      <c r="G12" s="30" t="n">
        <v>0</v>
      </c>
      <c r="H12" s="30"/>
      <c r="I12" s="30" t="n">
        <f aca="false">SUM(J12:P12)</f>
        <v>5337468466.36</v>
      </c>
      <c r="J12" s="31"/>
      <c r="K12" s="32"/>
      <c r="L12" s="30" t="n">
        <v>0</v>
      </c>
      <c r="M12" s="30" t="n">
        <v>0</v>
      </c>
      <c r="N12" s="30" t="n">
        <v>20000000</v>
      </c>
      <c r="O12" s="30" t="n">
        <f aca="false">+M18/0.04*0.02</f>
        <v>5317468466.36</v>
      </c>
      <c r="P12" s="30"/>
      <c r="Q12" s="30" t="n">
        <f aca="false">+R12+S12</f>
        <v>134227482.550907</v>
      </c>
      <c r="R12" s="30" t="n">
        <f aca="false">+$R$18/0.5736*0.01</f>
        <v>134227482.550907</v>
      </c>
      <c r="S12" s="30"/>
      <c r="T12" s="30"/>
      <c r="U12" s="30"/>
      <c r="V12" s="30" t="n">
        <f aca="false">+W12+AB12</f>
        <v>0</v>
      </c>
      <c r="W12" s="30" t="n">
        <f aca="false">SUM(X12:AA12)</f>
        <v>0</v>
      </c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4"/>
      <c r="AI12" s="0"/>
      <c r="AJ12" s="0"/>
      <c r="AK12" s="0"/>
    </row>
    <row r="13" customFormat="false" ht="12.75" hidden="false" customHeight="false" outlineLevel="0" collapsed="false">
      <c r="A13" s="33" t="s">
        <v>75</v>
      </c>
      <c r="B13" s="34" t="s">
        <v>76</v>
      </c>
      <c r="C13" s="30" t="n">
        <f aca="false">SUM(D13,I13,Q13,T13:V13,AC13:AG13)</f>
        <v>0</v>
      </c>
      <c r="D13" s="30" t="n">
        <f aca="false">SUM(E13:H13)</f>
        <v>0</v>
      </c>
      <c r="E13" s="30"/>
      <c r="F13" s="30"/>
      <c r="G13" s="30" t="n">
        <v>0</v>
      </c>
      <c r="H13" s="30"/>
      <c r="I13" s="30" t="n">
        <f aca="false">SUM(J13:P13)</f>
        <v>0</v>
      </c>
      <c r="J13" s="31"/>
      <c r="K13" s="32"/>
      <c r="L13" s="30" t="n">
        <v>0</v>
      </c>
      <c r="M13" s="30" t="n">
        <v>0</v>
      </c>
      <c r="N13" s="30"/>
      <c r="O13" s="30"/>
      <c r="P13" s="30"/>
      <c r="Q13" s="30" t="n">
        <f aca="false">+R13+S13</f>
        <v>0</v>
      </c>
      <c r="R13" s="30"/>
      <c r="S13" s="30"/>
      <c r="T13" s="30"/>
      <c r="U13" s="37"/>
      <c r="V13" s="30" t="n">
        <f aca="false">+W13+AB13</f>
        <v>0</v>
      </c>
      <c r="W13" s="30" t="n">
        <f aca="false">SUM(X13:AA13)</f>
        <v>0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4"/>
      <c r="AI13" s="0"/>
      <c r="AJ13" s="0"/>
      <c r="AK13" s="0"/>
    </row>
    <row r="14" customFormat="false" ht="12" hidden="false" customHeight="false" outlineLevel="0" collapsed="false">
      <c r="A14" s="33" t="s">
        <v>77</v>
      </c>
      <c r="B14" s="34" t="s">
        <v>78</v>
      </c>
      <c r="C14" s="30" t="n">
        <f aca="false">SUM(D14,I14,Q14,T14:V14,AC14:AG14)</f>
        <v>472333935.031667</v>
      </c>
      <c r="D14" s="30" t="n">
        <f aca="false">SUM(E14:H14)</f>
        <v>0</v>
      </c>
      <c r="E14" s="30"/>
      <c r="F14" s="30"/>
      <c r="G14" s="30" t="n">
        <v>0</v>
      </c>
      <c r="H14" s="30"/>
      <c r="I14" s="30" t="n">
        <f aca="false">SUM(J14:P14)</f>
        <v>0</v>
      </c>
      <c r="J14" s="31"/>
      <c r="K14" s="32"/>
      <c r="L14" s="30" t="n">
        <v>0</v>
      </c>
      <c r="M14" s="30" t="n">
        <v>0</v>
      </c>
      <c r="N14" s="30"/>
      <c r="O14" s="30"/>
      <c r="P14" s="30"/>
      <c r="Q14" s="30" t="n">
        <f aca="false">+R14+S14</f>
        <v>0</v>
      </c>
      <c r="R14" s="30"/>
      <c r="S14" s="30"/>
      <c r="T14" s="30"/>
      <c r="U14" s="30"/>
      <c r="V14" s="30" t="n">
        <f aca="false">+W14+AB14</f>
        <v>472333935.031667</v>
      </c>
      <c r="W14" s="30" t="n">
        <f aca="false">SUM(X14:AA14)</f>
        <v>472333935.031667</v>
      </c>
      <c r="X14" s="30"/>
      <c r="Y14" s="30"/>
      <c r="Z14" s="30"/>
      <c r="AA14" s="30" t="n">
        <f aca="false">+Z18/0.6*0.1</f>
        <v>472333935.031667</v>
      </c>
      <c r="AB14" s="30"/>
      <c r="AC14" s="30"/>
      <c r="AD14" s="30"/>
      <c r="AE14" s="30"/>
      <c r="AF14" s="30"/>
      <c r="AG14" s="30"/>
      <c r="AH14" s="24"/>
    </row>
    <row r="15" customFormat="false" ht="12.75" hidden="false" customHeight="false" outlineLevel="0" collapsed="false">
      <c r="A15" s="33" t="s">
        <v>79</v>
      </c>
      <c r="B15" s="34" t="s">
        <v>80</v>
      </c>
      <c r="C15" s="30" t="n">
        <f aca="false">SUM(D15,I15,Q15,T15:V15,AC15:AG15)</f>
        <v>72687.7465101</v>
      </c>
      <c r="D15" s="30"/>
      <c r="E15" s="30"/>
      <c r="F15" s="30"/>
      <c r="G15" s="30"/>
      <c r="H15" s="30"/>
      <c r="I15" s="30" t="n">
        <f aca="false">SUM(J15:P15)</f>
        <v>0</v>
      </c>
      <c r="J15" s="31"/>
      <c r="K15" s="32"/>
      <c r="L15" s="30"/>
      <c r="M15" s="30"/>
      <c r="N15" s="30"/>
      <c r="O15" s="30"/>
      <c r="P15" s="30"/>
      <c r="Q15" s="30" t="n">
        <f aca="false">+R15+S15</f>
        <v>0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 t="n">
        <v>72687.7465101</v>
      </c>
      <c r="AF15" s="30"/>
      <c r="AG15" s="30"/>
      <c r="AH15" s="24"/>
    </row>
    <row r="16" customFormat="false" ht="13.5" hidden="false" customHeight="false" outlineLevel="0" collapsed="false">
      <c r="A16" s="26" t="s">
        <v>81</v>
      </c>
      <c r="B16" s="20" t="s">
        <v>82</v>
      </c>
      <c r="C16" s="21" t="n">
        <f aca="false">+C17</f>
        <v>5846906434.04</v>
      </c>
      <c r="D16" s="21" t="n">
        <f aca="false">+D17</f>
        <v>5757940185.79</v>
      </c>
      <c r="E16" s="21" t="n">
        <f aca="false">+E17</f>
        <v>4291895094.88</v>
      </c>
      <c r="F16" s="21" t="n">
        <f aca="false">+F17</f>
        <v>0</v>
      </c>
      <c r="G16" s="21" t="n">
        <f aca="false">+G17</f>
        <v>0</v>
      </c>
      <c r="H16" s="21" t="n">
        <f aca="false">+H17</f>
        <v>1466045090.91</v>
      </c>
      <c r="I16" s="21" t="n">
        <f aca="false">+I17</f>
        <v>0</v>
      </c>
      <c r="J16" s="22" t="n">
        <f aca="false">+J17</f>
        <v>0</v>
      </c>
      <c r="K16" s="27"/>
      <c r="L16" s="21" t="n">
        <f aca="false">+L17</f>
        <v>0</v>
      </c>
      <c r="M16" s="21" t="n">
        <f aca="false">+M17</f>
        <v>0</v>
      </c>
      <c r="N16" s="21" t="n">
        <f aca="false">+N17</f>
        <v>0</v>
      </c>
      <c r="O16" s="21" t="n">
        <f aca="false">+O17</f>
        <v>0</v>
      </c>
      <c r="P16" s="21" t="n">
        <f aca="false">+P17</f>
        <v>0</v>
      </c>
      <c r="Q16" s="21" t="n">
        <f aca="false">+Q17</f>
        <v>0</v>
      </c>
      <c r="R16" s="21" t="n">
        <f aca="false">+R17</f>
        <v>0</v>
      </c>
      <c r="S16" s="21" t="n">
        <f aca="false">+S17</f>
        <v>0</v>
      </c>
      <c r="T16" s="21" t="n">
        <f aca="false">+T17</f>
        <v>37170.35</v>
      </c>
      <c r="U16" s="21" t="n">
        <f aca="false">+U17</f>
        <v>0</v>
      </c>
      <c r="V16" s="21" t="n">
        <f aca="false">+V17</f>
        <v>88929077.9</v>
      </c>
      <c r="W16" s="21" t="n">
        <f aca="false">+W17</f>
        <v>0</v>
      </c>
      <c r="X16" s="21" t="n">
        <f aca="false">+X17</f>
        <v>0</v>
      </c>
      <c r="Y16" s="21" t="n">
        <f aca="false">+Y17</f>
        <v>0</v>
      </c>
      <c r="Z16" s="21" t="n">
        <f aca="false">+Z17</f>
        <v>0</v>
      </c>
      <c r="AA16" s="21" t="n">
        <f aca="false">+AA17</f>
        <v>0</v>
      </c>
      <c r="AB16" s="21" t="n">
        <f aca="false">+AB17</f>
        <v>88929077.9</v>
      </c>
      <c r="AC16" s="21" t="n">
        <f aca="false">+AC17</f>
        <v>0</v>
      </c>
      <c r="AD16" s="21" t="n">
        <f aca="false">+AD17</f>
        <v>0</v>
      </c>
      <c r="AE16" s="21" t="n">
        <f aca="false">+AE17</f>
        <v>0</v>
      </c>
      <c r="AF16" s="21" t="n">
        <f aca="false">+AF17</f>
        <v>0</v>
      </c>
      <c r="AG16" s="21" t="n">
        <f aca="false">+AG17</f>
        <v>0</v>
      </c>
      <c r="AH16" s="24"/>
    </row>
    <row r="17" customFormat="false" ht="13.5" hidden="false" customHeight="false" outlineLevel="0" collapsed="false">
      <c r="A17" s="33" t="s">
        <v>83</v>
      </c>
      <c r="B17" s="34" t="s">
        <v>84</v>
      </c>
      <c r="C17" s="30" t="n">
        <f aca="false">SUM(D17,I17,Q17,T17:V17,AC17:AG17)</f>
        <v>5846906434.04</v>
      </c>
      <c r="D17" s="30" t="n">
        <f aca="false">SUM(E17:H17)</f>
        <v>5757940185.79</v>
      </c>
      <c r="E17" s="30" t="n">
        <v>4291895094.88</v>
      </c>
      <c r="F17" s="30" t="n">
        <v>0</v>
      </c>
      <c r="G17" s="30" t="n">
        <v>0</v>
      </c>
      <c r="H17" s="30" t="n">
        <v>1466045090.91</v>
      </c>
      <c r="I17" s="30" t="n">
        <v>0</v>
      </c>
      <c r="J17" s="31" t="n">
        <v>0</v>
      </c>
      <c r="K17" s="32"/>
      <c r="L17" s="30" t="n">
        <v>0</v>
      </c>
      <c r="M17" s="30" t="n">
        <v>0</v>
      </c>
      <c r="N17" s="30" t="n">
        <v>0</v>
      </c>
      <c r="O17" s="30"/>
      <c r="P17" s="30"/>
      <c r="Q17" s="30" t="n">
        <v>0</v>
      </c>
      <c r="R17" s="30" t="n">
        <v>0</v>
      </c>
      <c r="S17" s="30"/>
      <c r="T17" s="30" t="n">
        <v>37170.35</v>
      </c>
      <c r="U17" s="30" t="n">
        <v>0</v>
      </c>
      <c r="V17" s="30" t="n">
        <f aca="false">+W17+AB17</f>
        <v>88929077.9</v>
      </c>
      <c r="W17" s="30" t="n">
        <v>0</v>
      </c>
      <c r="X17" s="30" t="n">
        <v>0</v>
      </c>
      <c r="Y17" s="30" t="n">
        <v>0</v>
      </c>
      <c r="Z17" s="30" t="n">
        <f aca="false">+'2014'!AH7</f>
        <v>0</v>
      </c>
      <c r="AA17" s="30"/>
      <c r="AB17" s="30" t="n">
        <v>88929077.9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24"/>
      <c r="AJ17" s="3"/>
    </row>
    <row r="18" customFormat="false" ht="13.5" hidden="false" customHeight="false" outlineLevel="0" collapsed="false">
      <c r="A18" s="26" t="s">
        <v>85</v>
      </c>
      <c r="B18" s="20" t="s">
        <v>86</v>
      </c>
      <c r="C18" s="21" t="n">
        <f aca="false">SUM(C19:C45)</f>
        <v>297033203613.14</v>
      </c>
      <c r="D18" s="21" t="n">
        <f aca="false">SUM(D19:D45)</f>
        <v>236452935001.73</v>
      </c>
      <c r="E18" s="21" t="n">
        <f aca="false">SUM(E19:E45)</f>
        <v>208587354730.23</v>
      </c>
      <c r="F18" s="21" t="n">
        <f aca="false">SUM(F19:F45)</f>
        <v>549599999.72</v>
      </c>
      <c r="G18" s="21" t="n">
        <f aca="false">SUM(G19:G45)</f>
        <v>1276488960</v>
      </c>
      <c r="H18" s="21" t="n">
        <f aca="false">SUM(H19:H45)</f>
        <v>26039491311.78</v>
      </c>
      <c r="I18" s="21" t="n">
        <f aca="false">SUM(I19:I45)</f>
        <v>37662278880.76</v>
      </c>
      <c r="J18" s="22" t="n">
        <f aca="false">SUM(J19:J45)</f>
        <v>650000000</v>
      </c>
      <c r="K18" s="27"/>
      <c r="L18" s="21" t="n">
        <f aca="false">SUM(L19:L45)</f>
        <v>25937341932.04</v>
      </c>
      <c r="M18" s="21" t="n">
        <f aca="false">SUM(M19:M45)</f>
        <v>10634936932.72</v>
      </c>
      <c r="N18" s="21" t="n">
        <f aca="false">SUM(N19:N45)</f>
        <v>440000016</v>
      </c>
      <c r="O18" s="21" t="n">
        <f aca="false">SUM(O19:O45)</f>
        <v>0</v>
      </c>
      <c r="P18" s="21" t="n">
        <f aca="false">SUM(P19:P45)</f>
        <v>0</v>
      </c>
      <c r="Q18" s="21" t="n">
        <f aca="false">SUM(Q19:Q45)</f>
        <v>8558693151.8</v>
      </c>
      <c r="R18" s="21" t="n">
        <f aca="false">SUM(R19:R45)</f>
        <v>7699288399.12</v>
      </c>
      <c r="S18" s="21" t="n">
        <f aca="false">SUM(S19:S45)</f>
        <v>859404752.68</v>
      </c>
      <c r="T18" s="21" t="n">
        <f aca="false">SUM(T19:T45)</f>
        <v>1141852.27</v>
      </c>
      <c r="U18" s="21" t="n">
        <f aca="false">SUM(U19:U45)</f>
        <v>2095031489.2</v>
      </c>
      <c r="V18" s="21" t="n">
        <f aca="false">SUM(V19:V45)</f>
        <v>11002774637.39</v>
      </c>
      <c r="W18" s="21" t="n">
        <f aca="false">SUM(W19:W45)</f>
        <v>4251005415.29</v>
      </c>
      <c r="X18" s="21" t="n">
        <f aca="false">SUM(X19:X45)</f>
        <v>1387001805.1</v>
      </c>
      <c r="Y18" s="21" t="n">
        <f aca="false">SUM(Y19:Y45)</f>
        <v>30000000</v>
      </c>
      <c r="Z18" s="21" t="n">
        <f aca="false">SUM(Z19:Z45)</f>
        <v>2834003610.19</v>
      </c>
      <c r="AA18" s="21" t="n">
        <f aca="false">SUM(AA19:AA45)</f>
        <v>0</v>
      </c>
      <c r="AB18" s="21" t="n">
        <f aca="false">SUM(AB19:AB45)</f>
        <v>6751769222.1</v>
      </c>
      <c r="AC18" s="21" t="n">
        <f aca="false">SUM(AC19:AC45)</f>
        <v>1260348599.99</v>
      </c>
      <c r="AD18" s="21" t="n">
        <f aca="false">SUM(AD19:AD45)</f>
        <v>0</v>
      </c>
      <c r="AE18" s="21" t="n">
        <f aca="false">SUM(AE19:AE45)</f>
        <v>0</v>
      </c>
      <c r="AF18" s="21" t="n">
        <f aca="false">SUM(AF19:AF45)</f>
        <v>0</v>
      </c>
      <c r="AG18" s="21" t="n">
        <f aca="false">SUM(AG19:AG45)</f>
        <v>0</v>
      </c>
      <c r="AH18" s="24"/>
    </row>
    <row r="19" customFormat="false" ht="13.5" hidden="false" customHeight="false" outlineLevel="0" collapsed="false">
      <c r="A19" s="33" t="s">
        <v>87</v>
      </c>
      <c r="B19" s="34" t="s">
        <v>88</v>
      </c>
      <c r="C19" s="30" t="n">
        <f aca="false">SUM(D19,I19,Q19,T19:V19,AC19:AG19)</f>
        <v>6633026961.11</v>
      </c>
      <c r="D19" s="30" t="n">
        <f aca="false">SUM(E19:H19)</f>
        <v>6422276390.76</v>
      </c>
      <c r="E19" s="30" t="n">
        <v>5293403033.85</v>
      </c>
      <c r="F19" s="30" t="n">
        <v>0</v>
      </c>
      <c r="G19" s="30" t="n">
        <v>0</v>
      </c>
      <c r="H19" s="30" t="n">
        <v>1128873356.91</v>
      </c>
      <c r="I19" s="30" t="n">
        <f aca="false">SUM(J19:P19)</f>
        <v>0</v>
      </c>
      <c r="J19" s="31" t="n">
        <v>0</v>
      </c>
      <c r="K19" s="32"/>
      <c r="L19" s="30" t="n">
        <v>0</v>
      </c>
      <c r="M19" s="30" t="n">
        <v>0</v>
      </c>
      <c r="N19" s="30" t="n">
        <v>0</v>
      </c>
      <c r="O19" s="30"/>
      <c r="P19" s="30"/>
      <c r="Q19" s="30" t="n">
        <f aca="false">+R19+S19</f>
        <v>210750570.35</v>
      </c>
      <c r="R19" s="30" t="n">
        <v>210750570.35</v>
      </c>
      <c r="S19" s="30" t="n">
        <v>0</v>
      </c>
      <c r="T19" s="30" t="n">
        <v>0</v>
      </c>
      <c r="U19" s="30" t="n">
        <v>0</v>
      </c>
      <c r="V19" s="30" t="n">
        <f aca="false">+W19+AB19</f>
        <v>0</v>
      </c>
      <c r="W19" s="30" t="n">
        <f aca="false">SUM(X19:AA19)</f>
        <v>0</v>
      </c>
      <c r="X19" s="30" t="n">
        <v>0</v>
      </c>
      <c r="Y19" s="30" t="n">
        <v>0</v>
      </c>
      <c r="Z19" s="30" t="n">
        <v>0</v>
      </c>
      <c r="AA19" s="30"/>
      <c r="AB19" s="30" t="n">
        <v>0</v>
      </c>
      <c r="AC19" s="30" t="n">
        <v>0</v>
      </c>
      <c r="AD19" s="30"/>
      <c r="AE19" s="30"/>
      <c r="AF19" s="30"/>
      <c r="AG19" s="30"/>
      <c r="AH19" s="24"/>
      <c r="AI19" s="38"/>
    </row>
    <row r="20" customFormat="false" ht="12.75" hidden="false" customHeight="false" outlineLevel="0" collapsed="false">
      <c r="A20" s="33" t="s">
        <v>89</v>
      </c>
      <c r="B20" s="34" t="s">
        <v>90</v>
      </c>
      <c r="C20" s="30" t="n">
        <f aca="false">SUM(D20,I20,Q20,T20:V20,AC20:AG20)</f>
        <v>50694022723.92</v>
      </c>
      <c r="D20" s="30" t="n">
        <f aca="false">SUM(E20:H20)</f>
        <v>44971725226.81</v>
      </c>
      <c r="E20" s="30" t="n">
        <v>36726894843.97</v>
      </c>
      <c r="F20" s="30" t="n">
        <v>0</v>
      </c>
      <c r="G20" s="30" t="n">
        <v>412399980</v>
      </c>
      <c r="H20" s="30" t="n">
        <v>7832430402.84</v>
      </c>
      <c r="I20" s="30" t="n">
        <f aca="false">SUM(J20:P20)</f>
        <v>745608704</v>
      </c>
      <c r="J20" s="31" t="n">
        <v>650000000</v>
      </c>
      <c r="K20" s="32"/>
      <c r="L20" s="30" t="n">
        <v>0</v>
      </c>
      <c r="M20" s="30" t="n">
        <v>0</v>
      </c>
      <c r="N20" s="30" t="n">
        <v>95608704</v>
      </c>
      <c r="O20" s="30"/>
      <c r="P20" s="30"/>
      <c r="Q20" s="30" t="n">
        <f aca="false">+R20+S20</f>
        <v>1860528954.42</v>
      </c>
      <c r="R20" s="30" t="n">
        <v>1462239027.31</v>
      </c>
      <c r="S20" s="30" t="n">
        <v>398289927.11</v>
      </c>
      <c r="T20" s="30" t="n">
        <v>330079.67</v>
      </c>
      <c r="U20" s="30" t="n">
        <v>970939404.9</v>
      </c>
      <c r="V20" s="30" t="n">
        <f aca="false">+W20+AB20</f>
        <v>1871029206.83</v>
      </c>
      <c r="W20" s="30" t="n">
        <f aca="false">SUM(X20:AA20)</f>
        <v>879127953.33</v>
      </c>
      <c r="X20" s="30" t="n">
        <v>277900322.23</v>
      </c>
      <c r="Y20" s="30" t="n">
        <v>0</v>
      </c>
      <c r="Z20" s="30" t="n">
        <v>601227631.1</v>
      </c>
      <c r="AA20" s="30"/>
      <c r="AB20" s="30" t="n">
        <v>991901253.5</v>
      </c>
      <c r="AC20" s="30" t="n">
        <v>273861147.29</v>
      </c>
      <c r="AD20" s="30"/>
      <c r="AE20" s="30"/>
      <c r="AF20" s="30"/>
      <c r="AG20" s="30"/>
      <c r="AH20" s="24"/>
      <c r="AI20" s="39"/>
    </row>
    <row r="21" customFormat="false" ht="12.75" hidden="false" customHeight="false" outlineLevel="0" collapsed="false">
      <c r="A21" s="33" t="s">
        <v>91</v>
      </c>
      <c r="B21" s="34" t="s">
        <v>92</v>
      </c>
      <c r="C21" s="30" t="n">
        <f aca="false">SUM(D21,I21,Q21,T21:V21,AC21:AG21)</f>
        <v>8044967905.69</v>
      </c>
      <c r="D21" s="30" t="n">
        <f aca="false">SUM(E21:H21)</f>
        <v>6442163798.51</v>
      </c>
      <c r="E21" s="30" t="n">
        <v>5970778520.55</v>
      </c>
      <c r="F21" s="30" t="n">
        <v>26399997.5</v>
      </c>
      <c r="G21" s="30" t="n">
        <v>21400020</v>
      </c>
      <c r="H21" s="30" t="n">
        <v>423585260.46</v>
      </c>
      <c r="I21" s="30" t="n">
        <f aca="false">SUM(J21:P21)</f>
        <v>1105411146.14</v>
      </c>
      <c r="J21" s="31" t="n">
        <v>0</v>
      </c>
      <c r="K21" s="32"/>
      <c r="L21" s="30" t="n">
        <v>903138246.08</v>
      </c>
      <c r="M21" s="30" t="n">
        <v>190281300.06</v>
      </c>
      <c r="N21" s="30" t="n">
        <v>11991600</v>
      </c>
      <c r="O21" s="30"/>
      <c r="P21" s="30"/>
      <c r="Q21" s="30" t="n">
        <f aca="false">+R21+S21</f>
        <v>209834602.01</v>
      </c>
      <c r="R21" s="30" t="n">
        <v>209834602.01</v>
      </c>
      <c r="S21" s="30" t="n">
        <v>0</v>
      </c>
      <c r="T21" s="30" t="n">
        <v>24703.92</v>
      </c>
      <c r="U21" s="30" t="n">
        <v>0</v>
      </c>
      <c r="V21" s="30" t="n">
        <f aca="false">+W21+AB21</f>
        <v>253184114.37</v>
      </c>
      <c r="W21" s="30" t="n">
        <f aca="false">SUM(X21:AA21)</f>
        <v>109529450.07</v>
      </c>
      <c r="X21" s="30" t="n">
        <v>38618967.2</v>
      </c>
      <c r="Y21" s="30" t="n">
        <v>0</v>
      </c>
      <c r="Z21" s="30" t="n">
        <v>70910482.87</v>
      </c>
      <c r="AA21" s="30"/>
      <c r="AB21" s="30" t="n">
        <v>143654664.3</v>
      </c>
      <c r="AC21" s="30" t="n">
        <v>34349540.74</v>
      </c>
      <c r="AD21" s="30"/>
      <c r="AE21" s="30"/>
      <c r="AF21" s="30"/>
      <c r="AG21" s="30"/>
      <c r="AH21" s="24"/>
      <c r="AI21" s="38"/>
    </row>
    <row r="22" customFormat="false" ht="12.75" hidden="false" customHeight="false" outlineLevel="0" collapsed="false">
      <c r="A22" s="33" t="s">
        <v>93</v>
      </c>
      <c r="B22" s="34" t="s">
        <v>94</v>
      </c>
      <c r="C22" s="30" t="n">
        <f aca="false">SUM(D22,I22,Q22,T22:V22,AC22:AG22)</f>
        <v>15186639827.87</v>
      </c>
      <c r="D22" s="30" t="n">
        <f aca="false">SUM(E22:H22)</f>
        <v>11621000134.53</v>
      </c>
      <c r="E22" s="30" t="n">
        <v>10577448055.12</v>
      </c>
      <c r="F22" s="30" t="n">
        <v>5999999.69</v>
      </c>
      <c r="G22" s="30" t="n">
        <v>33600000</v>
      </c>
      <c r="H22" s="30" t="n">
        <v>1003952079.72</v>
      </c>
      <c r="I22" s="30" t="n">
        <f aca="false">SUM(J22:P22)</f>
        <v>2522814582.08</v>
      </c>
      <c r="J22" s="31" t="n">
        <v>0</v>
      </c>
      <c r="K22" s="32"/>
      <c r="L22" s="30" t="n">
        <v>1635738468.94</v>
      </c>
      <c r="M22" s="30" t="n">
        <v>865357313.14</v>
      </c>
      <c r="N22" s="30" t="n">
        <v>21718800</v>
      </c>
      <c r="O22" s="30"/>
      <c r="P22" s="30"/>
      <c r="Q22" s="30" t="n">
        <f aca="false">+R22+S22</f>
        <v>414242310.51</v>
      </c>
      <c r="R22" s="30" t="n">
        <v>380050083.36</v>
      </c>
      <c r="S22" s="30" t="n">
        <v>34192227.15</v>
      </c>
      <c r="T22" s="30" t="n">
        <v>53538.36</v>
      </c>
      <c r="U22" s="30" t="n">
        <v>83352800.1</v>
      </c>
      <c r="V22" s="30" t="n">
        <f aca="false">+W22+AB22</f>
        <v>482963134.7</v>
      </c>
      <c r="W22" s="30" t="n">
        <f aca="false">SUM(X22:AA22)</f>
        <v>168291012.9</v>
      </c>
      <c r="X22" s="30" t="n">
        <v>69946043.1</v>
      </c>
      <c r="Y22" s="30" t="n">
        <v>0</v>
      </c>
      <c r="Z22" s="30" t="n">
        <v>98344969.8</v>
      </c>
      <c r="AA22" s="30"/>
      <c r="AB22" s="30" t="n">
        <v>314672121.8</v>
      </c>
      <c r="AC22" s="30" t="n">
        <v>62213327.59</v>
      </c>
      <c r="AD22" s="30"/>
      <c r="AE22" s="30"/>
      <c r="AF22" s="30"/>
      <c r="AG22" s="30"/>
      <c r="AH22" s="24"/>
      <c r="AI22" s="38"/>
    </row>
    <row r="23" customFormat="false" ht="12.75" hidden="false" customHeight="false" outlineLevel="0" collapsed="false">
      <c r="A23" s="33" t="s">
        <v>95</v>
      </c>
      <c r="B23" s="34" t="s">
        <v>96</v>
      </c>
      <c r="C23" s="30" t="n">
        <f aca="false">SUM(D23,I23,Q23,T23:V23,AC23:AG23)</f>
        <v>605383584.4</v>
      </c>
      <c r="D23" s="30" t="n">
        <f aca="false">SUM(E23:H23)</f>
        <v>586148786.15</v>
      </c>
      <c r="E23" s="30" t="n">
        <v>518524670.93</v>
      </c>
      <c r="F23" s="30" t="n">
        <v>0</v>
      </c>
      <c r="G23" s="30" t="n">
        <v>0</v>
      </c>
      <c r="H23" s="30" t="n">
        <v>67624115.22</v>
      </c>
      <c r="I23" s="30" t="n">
        <f aca="false">SUM(J23:P23)</f>
        <v>0</v>
      </c>
      <c r="J23" s="31" t="n">
        <v>0</v>
      </c>
      <c r="K23" s="32"/>
      <c r="L23" s="30" t="n">
        <v>0</v>
      </c>
      <c r="M23" s="30" t="n">
        <v>0</v>
      </c>
      <c r="N23" s="30" t="n">
        <v>0</v>
      </c>
      <c r="O23" s="30"/>
      <c r="P23" s="30"/>
      <c r="Q23" s="30" t="n">
        <f aca="false">+R23+S23</f>
        <v>19234798.25</v>
      </c>
      <c r="R23" s="30" t="n">
        <v>19234798.25</v>
      </c>
      <c r="S23" s="30" t="n">
        <v>0</v>
      </c>
      <c r="T23" s="30" t="n">
        <v>0</v>
      </c>
      <c r="U23" s="30" t="n">
        <v>0</v>
      </c>
      <c r="V23" s="30" t="n">
        <f aca="false">+W23+AB23</f>
        <v>0</v>
      </c>
      <c r="W23" s="30" t="n">
        <f aca="false">SUM(X23:AA23)</f>
        <v>0</v>
      </c>
      <c r="X23" s="30" t="n">
        <v>0</v>
      </c>
      <c r="Y23" s="30" t="n">
        <v>0</v>
      </c>
      <c r="Z23" s="30" t="n">
        <v>0</v>
      </c>
      <c r="AA23" s="30"/>
      <c r="AB23" s="30" t="n">
        <v>0</v>
      </c>
      <c r="AC23" s="30" t="n">
        <v>0</v>
      </c>
      <c r="AD23" s="30"/>
      <c r="AE23" s="30"/>
      <c r="AF23" s="30"/>
      <c r="AG23" s="30"/>
      <c r="AH23" s="24"/>
      <c r="AI23" s="38"/>
    </row>
    <row r="24" customFormat="false" ht="12.75" hidden="false" customHeight="false" outlineLevel="0" collapsed="false">
      <c r="A24" s="33" t="s">
        <v>97</v>
      </c>
      <c r="B24" s="34" t="s">
        <v>98</v>
      </c>
      <c r="C24" s="30" t="n">
        <f aca="false">SUM(D24,I24,Q24,T24:V24,AC24:AG24)</f>
        <v>4348653991.21</v>
      </c>
      <c r="D24" s="30" t="n">
        <f aca="false">SUM(E24:H24)</f>
        <v>3145592292.05</v>
      </c>
      <c r="E24" s="30" t="n">
        <v>2729431168.68</v>
      </c>
      <c r="F24" s="30" t="n">
        <v>35999998.13</v>
      </c>
      <c r="G24" s="30" t="n">
        <v>24199980</v>
      </c>
      <c r="H24" s="30" t="n">
        <v>355961145.24</v>
      </c>
      <c r="I24" s="30" t="n">
        <f aca="false">SUM(J24:P24)</f>
        <v>695104932.46</v>
      </c>
      <c r="J24" s="31" t="n">
        <v>0</v>
      </c>
      <c r="K24" s="32"/>
      <c r="L24" s="30" t="n">
        <v>518565277.25</v>
      </c>
      <c r="M24" s="30" t="n">
        <v>169654055.21</v>
      </c>
      <c r="N24" s="30" t="n">
        <v>6885600</v>
      </c>
      <c r="O24" s="30"/>
      <c r="P24" s="30"/>
      <c r="Q24" s="30" t="n">
        <f aca="false">+R24+S24</f>
        <v>114624222.11</v>
      </c>
      <c r="R24" s="30" t="n">
        <v>101248863.91</v>
      </c>
      <c r="S24" s="30" t="n">
        <v>13375358.2</v>
      </c>
      <c r="T24" s="30" t="n">
        <v>24715.24</v>
      </c>
      <c r="U24" s="30" t="n">
        <v>32606052.64</v>
      </c>
      <c r="V24" s="30" t="n">
        <f aca="false">+W24+AB24</f>
        <v>340978581.47</v>
      </c>
      <c r="W24" s="30" t="n">
        <f aca="false">SUM(X24:AA24)</f>
        <v>122076235.87</v>
      </c>
      <c r="X24" s="30" t="n">
        <v>22174661.25</v>
      </c>
      <c r="Y24" s="30" t="n">
        <v>0</v>
      </c>
      <c r="Z24" s="30" t="n">
        <v>99901574.62</v>
      </c>
      <c r="AA24" s="30"/>
      <c r="AB24" s="30" t="n">
        <v>218902345.6</v>
      </c>
      <c r="AC24" s="30" t="n">
        <v>19723195.24</v>
      </c>
      <c r="AD24" s="30"/>
      <c r="AE24" s="30"/>
      <c r="AF24" s="30"/>
      <c r="AG24" s="30"/>
      <c r="AH24" s="24"/>
      <c r="AI24" s="38"/>
    </row>
    <row r="25" customFormat="false" ht="12.75" hidden="false" customHeight="false" outlineLevel="0" collapsed="false">
      <c r="A25" s="33" t="s">
        <v>99</v>
      </c>
      <c r="B25" s="34" t="s">
        <v>100</v>
      </c>
      <c r="C25" s="30" t="n">
        <f aca="false">SUM(D25,I25,Q25,T25:V25,AC25:AG25)</f>
        <v>26727179865.29</v>
      </c>
      <c r="D25" s="30" t="n">
        <f aca="false">SUM(E25:H25)</f>
        <v>20745297903.1</v>
      </c>
      <c r="E25" s="30" t="n">
        <v>18559334355.32</v>
      </c>
      <c r="F25" s="30" t="n">
        <v>5999999.69</v>
      </c>
      <c r="G25" s="30" t="n">
        <v>125299980</v>
      </c>
      <c r="H25" s="30" t="n">
        <v>2054663568.09</v>
      </c>
      <c r="I25" s="30" t="n">
        <f aca="false">SUM(J25:P25)</f>
        <v>4001422363.87</v>
      </c>
      <c r="J25" s="31" t="n">
        <v>0</v>
      </c>
      <c r="K25" s="32"/>
      <c r="L25" s="30" t="n">
        <v>2911466631.87</v>
      </c>
      <c r="M25" s="30" t="n">
        <v>1051297732</v>
      </c>
      <c r="N25" s="30" t="n">
        <v>38658000</v>
      </c>
      <c r="O25" s="30"/>
      <c r="P25" s="30"/>
      <c r="Q25" s="30" t="n">
        <f aca="false">+R25+S25</f>
        <v>812477519.94</v>
      </c>
      <c r="R25" s="30" t="n">
        <v>676459800.89</v>
      </c>
      <c r="S25" s="30" t="n">
        <v>136017719.05</v>
      </c>
      <c r="T25" s="30" t="n">
        <v>91369.42</v>
      </c>
      <c r="U25" s="30" t="n">
        <v>331579972.77</v>
      </c>
      <c r="V25" s="30" t="n">
        <f aca="false">+W25+AB25</f>
        <v>725576508.19</v>
      </c>
      <c r="W25" s="30" t="n">
        <f aca="false">SUM(X25:AA25)</f>
        <v>339077054.24</v>
      </c>
      <c r="X25" s="30" t="n">
        <v>124497778.6</v>
      </c>
      <c r="Y25" s="30" t="n">
        <v>0</v>
      </c>
      <c r="Z25" s="30" t="n">
        <v>214579275.64</v>
      </c>
      <c r="AA25" s="30"/>
      <c r="AB25" s="30" t="n">
        <v>386499453.95</v>
      </c>
      <c r="AC25" s="30" t="n">
        <v>110734228</v>
      </c>
      <c r="AD25" s="30"/>
      <c r="AE25" s="30"/>
      <c r="AF25" s="30"/>
      <c r="AG25" s="30"/>
      <c r="AH25" s="24"/>
      <c r="AI25" s="38"/>
    </row>
    <row r="26" customFormat="false" ht="12.75" hidden="false" customHeight="false" outlineLevel="0" collapsed="false">
      <c r="A26" s="33" t="s">
        <v>101</v>
      </c>
      <c r="B26" s="34" t="s">
        <v>102</v>
      </c>
      <c r="C26" s="30" t="n">
        <f aca="false">SUM(D26,I26,Q26,T26:V26,AC26:AG26)</f>
        <v>11586548923.22</v>
      </c>
      <c r="D26" s="30" t="n">
        <f aca="false">SUM(E26:H26)</f>
        <v>8686755291.9</v>
      </c>
      <c r="E26" s="30" t="n">
        <v>7730724271.51</v>
      </c>
      <c r="F26" s="30" t="n">
        <v>17999999.06</v>
      </c>
      <c r="G26" s="30" t="n">
        <v>38599980</v>
      </c>
      <c r="H26" s="30" t="n">
        <v>899431041.33</v>
      </c>
      <c r="I26" s="30" t="n">
        <f aca="false">SUM(J26:P26)</f>
        <v>1941542536.38</v>
      </c>
      <c r="J26" s="31" t="n">
        <v>0</v>
      </c>
      <c r="K26" s="32"/>
      <c r="L26" s="30" t="n">
        <v>1218925384.1</v>
      </c>
      <c r="M26" s="30" t="n">
        <v>706432752.28</v>
      </c>
      <c r="N26" s="30" t="n">
        <v>16184400</v>
      </c>
      <c r="O26" s="30"/>
      <c r="P26" s="30"/>
      <c r="Q26" s="30" t="n">
        <f aca="false">+R26+S26</f>
        <v>326695508.4</v>
      </c>
      <c r="R26" s="30" t="n">
        <v>283203343.97</v>
      </c>
      <c r="S26" s="30" t="n">
        <v>43492164.43</v>
      </c>
      <c r="T26" s="30" t="n">
        <v>40977.05</v>
      </c>
      <c r="U26" s="30" t="n">
        <v>106023912.16</v>
      </c>
      <c r="V26" s="30" t="n">
        <f aca="false">+W26+AB26</f>
        <v>479131294.78</v>
      </c>
      <c r="W26" s="30" t="n">
        <f aca="false">SUM(X26:AA26)</f>
        <v>140516728.93</v>
      </c>
      <c r="X26" s="30" t="n">
        <v>52121577.39</v>
      </c>
      <c r="Y26" s="30" t="n">
        <v>0</v>
      </c>
      <c r="Z26" s="30" t="n">
        <v>88395151.54</v>
      </c>
      <c r="AA26" s="30"/>
      <c r="AB26" s="30" t="n">
        <v>338614565.85</v>
      </c>
      <c r="AC26" s="30" t="n">
        <v>46359402.55</v>
      </c>
      <c r="AD26" s="30"/>
      <c r="AE26" s="30"/>
      <c r="AF26" s="30"/>
      <c r="AG26" s="30"/>
      <c r="AH26" s="24"/>
      <c r="AI26" s="38"/>
    </row>
    <row r="27" customFormat="false" ht="12.75" hidden="false" customHeight="false" outlineLevel="0" collapsed="false">
      <c r="A27" s="33" t="s">
        <v>103</v>
      </c>
      <c r="B27" s="34" t="s">
        <v>104</v>
      </c>
      <c r="C27" s="30" t="n">
        <f aca="false">SUM(D27,I27,Q27,T27:V27,AC27:AG27)</f>
        <v>14712131084.26</v>
      </c>
      <c r="D27" s="30" t="n">
        <f aca="false">SUM(E27:H27)</f>
        <v>11424563104.78</v>
      </c>
      <c r="E27" s="30" t="n">
        <v>10438782580.89</v>
      </c>
      <c r="F27" s="30" t="n">
        <v>21600038.44</v>
      </c>
      <c r="G27" s="30" t="n">
        <v>67500000</v>
      </c>
      <c r="H27" s="30" t="n">
        <v>896680485.45</v>
      </c>
      <c r="I27" s="30" t="n">
        <f aca="false">SUM(J27:P27)</f>
        <v>2162079374.47</v>
      </c>
      <c r="J27" s="31" t="n">
        <v>0</v>
      </c>
      <c r="K27" s="32"/>
      <c r="L27" s="30" t="n">
        <v>1601008368.1</v>
      </c>
      <c r="M27" s="30" t="n">
        <v>539813006.37</v>
      </c>
      <c r="N27" s="30" t="n">
        <v>21258000</v>
      </c>
      <c r="O27" s="30"/>
      <c r="P27" s="30"/>
      <c r="Q27" s="30" t="n">
        <f aca="false">+R27+S27</f>
        <v>428862753.83</v>
      </c>
      <c r="R27" s="30" t="n">
        <v>371979521.75</v>
      </c>
      <c r="S27" s="30" t="n">
        <v>56883232.08</v>
      </c>
      <c r="T27" s="30" t="n">
        <v>42414.24</v>
      </c>
      <c r="U27" s="30" t="n">
        <v>138668260.84</v>
      </c>
      <c r="V27" s="30" t="n">
        <f aca="false">+W27+AB27</f>
        <v>497023954.19</v>
      </c>
      <c r="W27" s="30" t="n">
        <f aca="false">SUM(X27:AA27)</f>
        <v>230236720.49</v>
      </c>
      <c r="X27" s="30" t="n">
        <v>68459608.21</v>
      </c>
      <c r="Y27" s="30" t="n">
        <v>0</v>
      </c>
      <c r="Z27" s="30" t="n">
        <v>161777112.28</v>
      </c>
      <c r="AA27" s="30"/>
      <c r="AB27" s="30" t="n">
        <v>266787233.7</v>
      </c>
      <c r="AC27" s="30" t="n">
        <v>60891221.91</v>
      </c>
      <c r="AD27" s="30"/>
      <c r="AE27" s="30"/>
      <c r="AF27" s="30"/>
      <c r="AG27" s="30"/>
      <c r="AH27" s="24"/>
      <c r="AI27" s="38"/>
    </row>
    <row r="28" customFormat="false" ht="12.75" hidden="false" customHeight="false" outlineLevel="0" collapsed="false">
      <c r="A28" s="33" t="s">
        <v>105</v>
      </c>
      <c r="B28" s="34" t="s">
        <v>106</v>
      </c>
      <c r="C28" s="30" t="n">
        <f aca="false">SUM(D28,I28,Q28,T28:V28,AC28:AG28)</f>
        <v>10918667735.73</v>
      </c>
      <c r="D28" s="30" t="n">
        <f aca="false">SUM(E28:H28)</f>
        <v>8498391927.79</v>
      </c>
      <c r="E28" s="30" t="n">
        <v>7843419636.53</v>
      </c>
      <c r="F28" s="30" t="n">
        <v>26399997.5</v>
      </c>
      <c r="G28" s="30" t="n">
        <v>20699940</v>
      </c>
      <c r="H28" s="30" t="n">
        <v>607872353.76</v>
      </c>
      <c r="I28" s="30" t="n">
        <f aca="false">SUM(J28:P28)</f>
        <v>1647809169.88</v>
      </c>
      <c r="J28" s="31" t="n">
        <v>0</v>
      </c>
      <c r="K28" s="32"/>
      <c r="L28" s="30" t="n">
        <v>1193662413.05</v>
      </c>
      <c r="M28" s="30" t="n">
        <v>438297252.83</v>
      </c>
      <c r="N28" s="30" t="n">
        <v>15849504</v>
      </c>
      <c r="O28" s="30"/>
      <c r="P28" s="30"/>
      <c r="Q28" s="30" t="n">
        <f aca="false">+R28+S28</f>
        <v>293261250.99</v>
      </c>
      <c r="R28" s="30" t="n">
        <v>277333844.62</v>
      </c>
      <c r="S28" s="30" t="n">
        <v>15927406.37</v>
      </c>
      <c r="T28" s="30" t="n">
        <v>28857.08</v>
      </c>
      <c r="U28" s="30" t="n">
        <v>38827360.2</v>
      </c>
      <c r="V28" s="30" t="n">
        <f aca="false">+W28+AB28</f>
        <v>394950152.87</v>
      </c>
      <c r="W28" s="30" t="n">
        <f aca="false">SUM(X28:AA28)</f>
        <v>121322220.87</v>
      </c>
      <c r="X28" s="30" t="n">
        <v>51041822.02</v>
      </c>
      <c r="Y28" s="30" t="n">
        <v>0</v>
      </c>
      <c r="Z28" s="30" t="n">
        <v>70280398.85</v>
      </c>
      <c r="AA28" s="30"/>
      <c r="AB28" s="30" t="n">
        <v>273627932</v>
      </c>
      <c r="AC28" s="30" t="n">
        <v>45399016.92</v>
      </c>
      <c r="AD28" s="30"/>
      <c r="AE28" s="30"/>
      <c r="AF28" s="30"/>
      <c r="AG28" s="30"/>
      <c r="AH28" s="24"/>
      <c r="AI28" s="38"/>
    </row>
    <row r="29" customFormat="false" ht="12.75" hidden="false" customHeight="false" outlineLevel="0" collapsed="false">
      <c r="A29" s="33" t="s">
        <v>107</v>
      </c>
      <c r="B29" s="34" t="s">
        <v>108</v>
      </c>
      <c r="C29" s="30" t="n">
        <f aca="false">SUM(D29,I29,Q29,T29:V29,AC29:AG29)</f>
        <v>8624958112.31</v>
      </c>
      <c r="D29" s="30" t="n">
        <f aca="false">SUM(E29:H29)</f>
        <v>6655285016.38</v>
      </c>
      <c r="E29" s="30" t="n">
        <v>6006966539.27</v>
      </c>
      <c r="F29" s="30" t="n">
        <v>26399997.5</v>
      </c>
      <c r="G29" s="30" t="n">
        <v>33300000</v>
      </c>
      <c r="H29" s="30" t="n">
        <v>588618479.61</v>
      </c>
      <c r="I29" s="30" t="n">
        <f aca="false">SUM(J29:P29)</f>
        <v>1410415790.77</v>
      </c>
      <c r="J29" s="31" t="n">
        <v>0</v>
      </c>
      <c r="K29" s="32"/>
      <c r="L29" s="30" t="n">
        <v>931565572.83</v>
      </c>
      <c r="M29" s="30" t="n">
        <v>466480713.94</v>
      </c>
      <c r="N29" s="30" t="n">
        <v>12369504</v>
      </c>
      <c r="O29" s="30"/>
      <c r="P29" s="30"/>
      <c r="Q29" s="30" t="n">
        <f aca="false">+R29+S29</f>
        <v>216437788.79</v>
      </c>
      <c r="R29" s="30" t="n">
        <v>216437788.79</v>
      </c>
      <c r="S29" s="30" t="n">
        <v>0</v>
      </c>
      <c r="T29" s="30" t="n">
        <v>26288.23</v>
      </c>
      <c r="U29" s="30" t="n">
        <v>0</v>
      </c>
      <c r="V29" s="30" t="n">
        <f aca="false">+W29+AB29</f>
        <v>307363568.65</v>
      </c>
      <c r="W29" s="30" t="n">
        <f aca="false">SUM(X29:AA29)</f>
        <v>102142619.65</v>
      </c>
      <c r="X29" s="30" t="n">
        <v>39833337.74</v>
      </c>
      <c r="Y29" s="30" t="n">
        <v>0</v>
      </c>
      <c r="Z29" s="30" t="n">
        <v>62309281.91</v>
      </c>
      <c r="AA29" s="30"/>
      <c r="AB29" s="30" t="n">
        <v>205220949</v>
      </c>
      <c r="AC29" s="30" t="n">
        <v>35429659.49</v>
      </c>
      <c r="AD29" s="30"/>
      <c r="AE29" s="30"/>
      <c r="AF29" s="30"/>
      <c r="AG29" s="30"/>
      <c r="AH29" s="24"/>
      <c r="AI29" s="38"/>
    </row>
    <row r="30" customFormat="false" ht="12.75" hidden="false" customHeight="false" outlineLevel="0" collapsed="false">
      <c r="A30" s="33" t="s">
        <v>109</v>
      </c>
      <c r="B30" s="34" t="s">
        <v>110</v>
      </c>
      <c r="C30" s="30" t="n">
        <f aca="false">SUM(D30,I30,Q30,T30:V30,AC30:AG30)</f>
        <v>5554533504.53</v>
      </c>
      <c r="D30" s="30" t="n">
        <f aca="false">SUM(E30:H30)</f>
        <v>4408993485.5</v>
      </c>
      <c r="E30" s="30" t="n">
        <v>4046230371.89</v>
      </c>
      <c r="F30" s="30" t="n">
        <v>29999998.44</v>
      </c>
      <c r="G30" s="30" t="n">
        <v>19200000</v>
      </c>
      <c r="H30" s="30" t="n">
        <v>313563115.17</v>
      </c>
      <c r="I30" s="30" t="n">
        <f aca="false">SUM(J30:P30)</f>
        <v>704712901.65</v>
      </c>
      <c r="J30" s="31" t="n">
        <v>0</v>
      </c>
      <c r="K30" s="32"/>
      <c r="L30" s="30" t="n">
        <v>615778434.81</v>
      </c>
      <c r="M30" s="30" t="n">
        <v>80758866.84</v>
      </c>
      <c r="N30" s="30" t="n">
        <v>8175600</v>
      </c>
      <c r="O30" s="30"/>
      <c r="P30" s="30"/>
      <c r="Q30" s="30" t="n">
        <f aca="false">+R30+S30</f>
        <v>154591219.75</v>
      </c>
      <c r="R30" s="30" t="n">
        <v>143069046.83</v>
      </c>
      <c r="S30" s="30" t="n">
        <v>11522172.92</v>
      </c>
      <c r="T30" s="30" t="n">
        <v>21795.58</v>
      </c>
      <c r="U30" s="30" t="n">
        <v>28088412.38</v>
      </c>
      <c r="V30" s="30" t="n">
        <f aca="false">+W30+AB30</f>
        <v>234705891.98</v>
      </c>
      <c r="W30" s="30" t="n">
        <f aca="false">SUM(X30:AA30)</f>
        <v>97891925.98</v>
      </c>
      <c r="X30" s="30" t="n">
        <v>26330727.54</v>
      </c>
      <c r="Y30" s="30" t="n">
        <v>0</v>
      </c>
      <c r="Z30" s="30" t="n">
        <v>71561198.44</v>
      </c>
      <c r="AA30" s="30"/>
      <c r="AB30" s="30" t="n">
        <v>136813966</v>
      </c>
      <c r="AC30" s="30" t="n">
        <v>23419797.69</v>
      </c>
      <c r="AD30" s="30"/>
      <c r="AE30" s="30"/>
      <c r="AF30" s="30"/>
      <c r="AG30" s="30"/>
      <c r="AH30" s="24"/>
      <c r="AI30" s="38"/>
    </row>
    <row r="31" customFormat="false" ht="12.75" hidden="false" customHeight="false" outlineLevel="0" collapsed="false">
      <c r="A31" s="33" t="s">
        <v>111</v>
      </c>
      <c r="B31" s="34" t="s">
        <v>112</v>
      </c>
      <c r="C31" s="30" t="n">
        <f aca="false">SUM(D31,I31,Q31,T31:V31,AC31:AG31)</f>
        <v>6117348264.7</v>
      </c>
      <c r="D31" s="30" t="n">
        <f aca="false">SUM(E31:H31)</f>
        <v>4853651830.92</v>
      </c>
      <c r="E31" s="30" t="n">
        <v>4421874283.69</v>
      </c>
      <c r="F31" s="30" t="n">
        <v>26399997.5</v>
      </c>
      <c r="G31" s="30" t="n">
        <v>20300040</v>
      </c>
      <c r="H31" s="30" t="n">
        <v>385077509.73</v>
      </c>
      <c r="I31" s="30" t="n">
        <f aca="false">SUM(J31:P31)</f>
        <v>847109737.3</v>
      </c>
      <c r="J31" s="31" t="n">
        <v>0</v>
      </c>
      <c r="K31" s="32"/>
      <c r="L31" s="30" t="n">
        <v>678935862.42</v>
      </c>
      <c r="M31" s="30" t="n">
        <v>159159474.88</v>
      </c>
      <c r="N31" s="30" t="n">
        <v>9014400</v>
      </c>
      <c r="O31" s="30"/>
      <c r="P31" s="30"/>
      <c r="Q31" s="30" t="n">
        <f aca="false">+R31+S31</f>
        <v>157742795.22</v>
      </c>
      <c r="R31" s="30" t="n">
        <v>157742795.22</v>
      </c>
      <c r="S31" s="30" t="n">
        <v>0</v>
      </c>
      <c r="T31" s="30" t="n">
        <v>21207.12</v>
      </c>
      <c r="U31" s="30" t="n">
        <v>0</v>
      </c>
      <c r="V31" s="30" t="n">
        <f aca="false">+W31+AB31</f>
        <v>233000672.02</v>
      </c>
      <c r="W31" s="30" t="n">
        <f aca="false">SUM(X31:AA31)</f>
        <v>96186706.02</v>
      </c>
      <c r="X31" s="30" t="n">
        <v>29031532.99</v>
      </c>
      <c r="Y31" s="30" t="n">
        <v>0</v>
      </c>
      <c r="Z31" s="30" t="n">
        <v>67155173.03</v>
      </c>
      <c r="AA31" s="30"/>
      <c r="AB31" s="30" t="n">
        <v>136813966</v>
      </c>
      <c r="AC31" s="30" t="n">
        <v>25822022.12</v>
      </c>
      <c r="AD31" s="30"/>
      <c r="AE31" s="30"/>
      <c r="AF31" s="30"/>
      <c r="AG31" s="30"/>
      <c r="AH31" s="24"/>
      <c r="AI31" s="38"/>
    </row>
    <row r="32" customFormat="false" ht="12.75" hidden="false" customHeight="false" outlineLevel="0" collapsed="false">
      <c r="A32" s="33" t="s">
        <v>113</v>
      </c>
      <c r="B32" s="34" t="s">
        <v>114</v>
      </c>
      <c r="C32" s="30" t="n">
        <f aca="false">SUM(D32,I32,Q32,T32:V32,AC32:AG32)</f>
        <v>12637941429.95</v>
      </c>
      <c r="D32" s="30" t="n">
        <f aca="false">SUM(E32:H32)</f>
        <v>9769077370.29</v>
      </c>
      <c r="E32" s="30" t="n">
        <v>8445978748.69</v>
      </c>
      <c r="F32" s="30" t="n">
        <v>26399997.5</v>
      </c>
      <c r="G32" s="30" t="n">
        <v>61700040</v>
      </c>
      <c r="H32" s="30" t="n">
        <v>1234998584.1</v>
      </c>
      <c r="I32" s="30" t="n">
        <f aca="false">SUM(J32:P32)</f>
        <v>2029830459.77</v>
      </c>
      <c r="J32" s="31" t="n">
        <v>0</v>
      </c>
      <c r="K32" s="32"/>
      <c r="L32" s="30" t="n">
        <v>1367338854.63</v>
      </c>
      <c r="M32" s="30" t="n">
        <v>644336805.14</v>
      </c>
      <c r="N32" s="30" t="n">
        <v>18154800</v>
      </c>
      <c r="O32" s="30"/>
      <c r="P32" s="30"/>
      <c r="Q32" s="30" t="n">
        <f aca="false">+R32+S32</f>
        <v>317686652.7</v>
      </c>
      <c r="R32" s="30" t="n">
        <v>317686652.7</v>
      </c>
      <c r="S32" s="30" t="n">
        <v>0</v>
      </c>
      <c r="T32" s="30" t="n">
        <v>45039.67</v>
      </c>
      <c r="U32" s="30" t="n">
        <v>0</v>
      </c>
      <c r="V32" s="30" t="n">
        <f aca="false">+W32+AB32</f>
        <v>469297403.59</v>
      </c>
      <c r="W32" s="30" t="n">
        <f aca="false">SUM(X32:AA32)</f>
        <v>195669471.59</v>
      </c>
      <c r="X32" s="30" t="n">
        <v>58468328.49</v>
      </c>
      <c r="Y32" s="30" t="n">
        <v>0</v>
      </c>
      <c r="Z32" s="30" t="n">
        <v>137201143.1</v>
      </c>
      <c r="AA32" s="30"/>
      <c r="AB32" s="30" t="n">
        <v>273627932</v>
      </c>
      <c r="AC32" s="30" t="n">
        <v>52004503.93</v>
      </c>
      <c r="AD32" s="30"/>
      <c r="AE32" s="30"/>
      <c r="AF32" s="30"/>
      <c r="AG32" s="30"/>
      <c r="AH32" s="24"/>
      <c r="AI32" s="38"/>
    </row>
    <row r="33" customFormat="false" ht="12.75" hidden="false" customHeight="false" outlineLevel="0" collapsed="false">
      <c r="A33" s="33" t="s">
        <v>115</v>
      </c>
      <c r="B33" s="34" t="s">
        <v>116</v>
      </c>
      <c r="C33" s="30" t="n">
        <f aca="false">SUM(D33,I33,Q33,T33:V33,AC33:AG33)</f>
        <v>10360501596.4</v>
      </c>
      <c r="D33" s="30" t="n">
        <f aca="false">SUM(E33:H33)</f>
        <v>7729264931.65</v>
      </c>
      <c r="E33" s="30" t="n">
        <v>6634556786.48</v>
      </c>
      <c r="F33" s="30" t="n">
        <v>26399997.5</v>
      </c>
      <c r="G33" s="30" t="n">
        <v>34099980</v>
      </c>
      <c r="H33" s="30" t="n">
        <v>1034208167.67</v>
      </c>
      <c r="I33" s="30" t="n">
        <f aca="false">SUM(J33:P33)</f>
        <v>1797120585.99</v>
      </c>
      <c r="J33" s="31" t="n">
        <v>0</v>
      </c>
      <c r="K33" s="32"/>
      <c r="L33" s="30" t="n">
        <v>1083117461.74</v>
      </c>
      <c r="M33" s="30" t="n">
        <v>699621124.25</v>
      </c>
      <c r="N33" s="30" t="n">
        <v>14382000</v>
      </c>
      <c r="O33" s="30"/>
      <c r="P33" s="30"/>
      <c r="Q33" s="30" t="n">
        <f aca="false">+R33+S33</f>
        <v>270327936.85</v>
      </c>
      <c r="R33" s="30" t="n">
        <v>251654784.93</v>
      </c>
      <c r="S33" s="30" t="n">
        <v>18673151.92</v>
      </c>
      <c r="T33" s="30" t="n">
        <v>33564.74</v>
      </c>
      <c r="U33" s="30" t="n">
        <v>45520857.49</v>
      </c>
      <c r="V33" s="30" t="n">
        <f aca="false">+W33+AB33</f>
        <v>477039225.69</v>
      </c>
      <c r="W33" s="30" t="n">
        <f aca="false">SUM(X33:AA33)</f>
        <v>155526405.59</v>
      </c>
      <c r="X33" s="30" t="n">
        <v>46314704</v>
      </c>
      <c r="Y33" s="30" t="n">
        <v>0</v>
      </c>
      <c r="Z33" s="30" t="n">
        <v>109211701.59</v>
      </c>
      <c r="AA33" s="30"/>
      <c r="AB33" s="30" t="n">
        <v>321512820.1</v>
      </c>
      <c r="AC33" s="30" t="n">
        <v>41194493.99</v>
      </c>
      <c r="AD33" s="30"/>
      <c r="AE33" s="30"/>
      <c r="AF33" s="30"/>
      <c r="AG33" s="30"/>
      <c r="AH33" s="24"/>
      <c r="AI33" s="38"/>
    </row>
    <row r="34" customFormat="false" ht="12.75" hidden="false" customHeight="false" outlineLevel="0" collapsed="false">
      <c r="A34" s="33" t="s">
        <v>117</v>
      </c>
      <c r="B34" s="34" t="s">
        <v>118</v>
      </c>
      <c r="C34" s="30" t="n">
        <f aca="false">SUM(D34,I34,Q34,T34:V34,AC34:AG34)</f>
        <v>605383584.4</v>
      </c>
      <c r="D34" s="30" t="n">
        <f aca="false">SUM(E34:H34)</f>
        <v>586148786.15</v>
      </c>
      <c r="E34" s="30" t="n">
        <v>520927386.89</v>
      </c>
      <c r="F34" s="30" t="n">
        <v>0</v>
      </c>
      <c r="G34" s="30" t="n">
        <v>0</v>
      </c>
      <c r="H34" s="30" t="n">
        <v>65221399.26</v>
      </c>
      <c r="I34" s="30" t="n">
        <f aca="false">SUM(J34:P34)</f>
        <v>0</v>
      </c>
      <c r="J34" s="31" t="n">
        <v>0</v>
      </c>
      <c r="K34" s="32"/>
      <c r="L34" s="30" t="n">
        <v>0</v>
      </c>
      <c r="M34" s="30" t="n">
        <v>0</v>
      </c>
      <c r="N34" s="30" t="n">
        <v>0</v>
      </c>
      <c r="O34" s="30"/>
      <c r="P34" s="30"/>
      <c r="Q34" s="30" t="n">
        <f aca="false">+R34+S34</f>
        <v>19234798.25</v>
      </c>
      <c r="R34" s="30" t="n">
        <v>19234798.25</v>
      </c>
      <c r="S34" s="30" t="n">
        <v>0</v>
      </c>
      <c r="T34" s="30" t="n">
        <v>0</v>
      </c>
      <c r="U34" s="30" t="n">
        <v>0</v>
      </c>
      <c r="V34" s="30" t="n">
        <f aca="false">+W34+AB34</f>
        <v>0</v>
      </c>
      <c r="W34" s="30" t="n">
        <f aca="false">SUM(X34:AA34)</f>
        <v>0</v>
      </c>
      <c r="X34" s="30" t="n">
        <v>0</v>
      </c>
      <c r="Y34" s="30" t="n">
        <v>0</v>
      </c>
      <c r="Z34" s="30" t="n">
        <v>0</v>
      </c>
      <c r="AA34" s="30"/>
      <c r="AB34" s="30" t="n">
        <v>0</v>
      </c>
      <c r="AC34" s="30" t="n">
        <v>0</v>
      </c>
      <c r="AD34" s="30"/>
      <c r="AE34" s="30"/>
      <c r="AF34" s="30"/>
      <c r="AG34" s="30"/>
      <c r="AH34" s="24"/>
      <c r="AI34" s="38"/>
    </row>
    <row r="35" customFormat="false" ht="12.75" hidden="false" customHeight="false" outlineLevel="0" collapsed="false">
      <c r="A35" s="33" t="s">
        <v>119</v>
      </c>
      <c r="B35" s="34" t="s">
        <v>120</v>
      </c>
      <c r="C35" s="30" t="n">
        <f aca="false">SUM(D35,I35,Q35,T35:V35,AC35:AG35)</f>
        <v>4847826971.51</v>
      </c>
      <c r="D35" s="30" t="n">
        <f aca="false">SUM(E35:H35)</f>
        <v>3490519017.45</v>
      </c>
      <c r="E35" s="30" t="n">
        <v>3060000114.33</v>
      </c>
      <c r="F35" s="30" t="n">
        <v>29999998.44</v>
      </c>
      <c r="G35" s="30" t="n">
        <v>17400060</v>
      </c>
      <c r="H35" s="30" t="n">
        <v>383118844.68</v>
      </c>
      <c r="I35" s="30" t="n">
        <f aca="false">SUM(J35:P35)</f>
        <v>791248970.44</v>
      </c>
      <c r="J35" s="31" t="n">
        <v>0</v>
      </c>
      <c r="K35" s="32"/>
      <c r="L35" s="30" t="n">
        <v>569091219.33</v>
      </c>
      <c r="M35" s="30" t="n">
        <v>214601351.11</v>
      </c>
      <c r="N35" s="30" t="n">
        <v>7556400</v>
      </c>
      <c r="O35" s="30"/>
      <c r="P35" s="30"/>
      <c r="Q35" s="30" t="n">
        <f aca="false">+R35+S35</f>
        <v>120691121.16</v>
      </c>
      <c r="R35" s="30" t="n">
        <v>112987862.62</v>
      </c>
      <c r="S35" s="30" t="n">
        <v>7703258.54</v>
      </c>
      <c r="T35" s="30" t="n">
        <v>29705.81</v>
      </c>
      <c r="U35" s="30" t="n">
        <v>18778775.85</v>
      </c>
      <c r="V35" s="30" t="n">
        <f aca="false">+W35+AB35</f>
        <v>404915414.29</v>
      </c>
      <c r="W35" s="30" t="n">
        <f aca="false">SUM(X35:AA35)</f>
        <v>110765387.39</v>
      </c>
      <c r="X35" s="30" t="n">
        <v>24334172</v>
      </c>
      <c r="Y35" s="30" t="n">
        <v>0</v>
      </c>
      <c r="Z35" s="30" t="n">
        <v>86431215.39</v>
      </c>
      <c r="AA35" s="30"/>
      <c r="AB35" s="30" t="n">
        <v>294150026.9</v>
      </c>
      <c r="AC35" s="30" t="n">
        <v>21643966.51</v>
      </c>
      <c r="AD35" s="30"/>
      <c r="AE35" s="30"/>
      <c r="AF35" s="30"/>
      <c r="AG35" s="30"/>
      <c r="AH35" s="24"/>
      <c r="AI35" s="39"/>
    </row>
    <row r="36" customFormat="false" ht="12.75" hidden="false" customHeight="false" outlineLevel="0" collapsed="false">
      <c r="A36" s="33" t="s">
        <v>121</v>
      </c>
      <c r="B36" s="34" t="s">
        <v>122</v>
      </c>
      <c r="C36" s="30" t="n">
        <f aca="false">SUM(D36,I36,Q36,T36:V36,AC36:AG36)</f>
        <v>7641439043.8</v>
      </c>
      <c r="D36" s="30" t="n">
        <f aca="false">SUM(E36:H36)</f>
        <v>5902373791.82</v>
      </c>
      <c r="E36" s="30" t="n">
        <v>5365424711.81</v>
      </c>
      <c r="F36" s="30" t="n">
        <v>29999998.44</v>
      </c>
      <c r="G36" s="30" t="n">
        <v>14599980</v>
      </c>
      <c r="H36" s="30" t="n">
        <v>492349101.57</v>
      </c>
      <c r="I36" s="30" t="n">
        <f aca="false">SUM(J36:P36)</f>
        <v>1099267869.87</v>
      </c>
      <c r="J36" s="31" t="n">
        <v>0</v>
      </c>
      <c r="K36" s="32"/>
      <c r="L36" s="30" t="n">
        <v>827349332.95</v>
      </c>
      <c r="M36" s="30" t="n">
        <v>260933736.92</v>
      </c>
      <c r="N36" s="30" t="n">
        <v>10984800</v>
      </c>
      <c r="O36" s="30"/>
      <c r="P36" s="30"/>
      <c r="Q36" s="30" t="n">
        <f aca="false">+R36+S36</f>
        <v>192226103.94</v>
      </c>
      <c r="R36" s="30" t="n">
        <v>192226103.94</v>
      </c>
      <c r="S36" s="30" t="n">
        <v>0</v>
      </c>
      <c r="T36" s="30" t="n">
        <v>34424.79</v>
      </c>
      <c r="U36" s="30" t="n">
        <v>0</v>
      </c>
      <c r="V36" s="30" t="n">
        <f aca="false">+W36+AB36</f>
        <v>416069729.88</v>
      </c>
      <c r="W36" s="30" t="n">
        <f aca="false">SUM(X36:AA36)</f>
        <v>108238306.38</v>
      </c>
      <c r="X36" s="30" t="n">
        <v>35378284.07</v>
      </c>
      <c r="Y36" s="30" t="n">
        <v>0</v>
      </c>
      <c r="Z36" s="30" t="n">
        <v>72860022.31</v>
      </c>
      <c r="AA36" s="30"/>
      <c r="AB36" s="30" t="n">
        <v>307831423.5</v>
      </c>
      <c r="AC36" s="30" t="n">
        <v>31467123.5</v>
      </c>
      <c r="AD36" s="30"/>
      <c r="AE36" s="30"/>
      <c r="AF36" s="30"/>
      <c r="AG36" s="30"/>
      <c r="AH36" s="24"/>
      <c r="AI36" s="38"/>
    </row>
    <row r="37" customFormat="false" ht="12.75" hidden="false" customHeight="false" outlineLevel="0" collapsed="false">
      <c r="A37" s="33" t="s">
        <v>123</v>
      </c>
      <c r="B37" s="34" t="s">
        <v>124</v>
      </c>
      <c r="C37" s="30" t="n">
        <f aca="false">SUM(D37,I37,Q37,T37:V37,AC37:AG37)</f>
        <v>11929963408.44</v>
      </c>
      <c r="D37" s="30" t="n">
        <f aca="false">SUM(E37:H37)</f>
        <v>8968250275.1</v>
      </c>
      <c r="E37" s="30" t="n">
        <v>7844988252.41</v>
      </c>
      <c r="F37" s="30" t="n">
        <v>29999998.44</v>
      </c>
      <c r="G37" s="30" t="n">
        <v>39799980</v>
      </c>
      <c r="H37" s="30" t="n">
        <v>1053462044.25</v>
      </c>
      <c r="I37" s="30" t="n">
        <f aca="false">SUM(J37:P37)</f>
        <v>2186324379.07</v>
      </c>
      <c r="J37" s="31" t="n">
        <v>0</v>
      </c>
      <c r="K37" s="32"/>
      <c r="L37" s="30" t="n">
        <v>1256819840.65</v>
      </c>
      <c r="M37" s="30" t="n">
        <v>912817338.42</v>
      </c>
      <c r="N37" s="30" t="n">
        <v>16687200</v>
      </c>
      <c r="O37" s="30"/>
      <c r="P37" s="30"/>
      <c r="Q37" s="30" t="n">
        <f aca="false">+R37+S37</f>
        <v>292007593.01</v>
      </c>
      <c r="R37" s="30" t="n">
        <v>292007593.01</v>
      </c>
      <c r="S37" s="30" t="n">
        <v>0</v>
      </c>
      <c r="T37" s="30" t="n">
        <v>45673.39</v>
      </c>
      <c r="U37" s="30" t="n">
        <v>0</v>
      </c>
      <c r="V37" s="30" t="n">
        <f aca="false">+W37+AB37</f>
        <v>435534246.52</v>
      </c>
      <c r="W37" s="30" t="n">
        <f aca="false">SUM(X37:AA37)</f>
        <v>161906314.52</v>
      </c>
      <c r="X37" s="30" t="n">
        <v>53742627.47</v>
      </c>
      <c r="Y37" s="30" t="n">
        <v>0</v>
      </c>
      <c r="Z37" s="30" t="n">
        <v>108163687.05</v>
      </c>
      <c r="AA37" s="30"/>
      <c r="AB37" s="30" t="n">
        <v>273627932</v>
      </c>
      <c r="AC37" s="30" t="n">
        <v>47801241.35</v>
      </c>
      <c r="AD37" s="30"/>
      <c r="AE37" s="30"/>
      <c r="AF37" s="30"/>
      <c r="AG37" s="30"/>
      <c r="AH37" s="24"/>
      <c r="AI37" s="38"/>
    </row>
    <row r="38" customFormat="false" ht="12.75" hidden="false" customHeight="false" outlineLevel="0" collapsed="false">
      <c r="A38" s="33" t="s">
        <v>125</v>
      </c>
      <c r="B38" s="34" t="s">
        <v>126</v>
      </c>
      <c r="C38" s="30" t="n">
        <f aca="false">SUM(D38,I38,Q38,T38:V38,AC38:AG38)</f>
        <v>10010228119.91</v>
      </c>
      <c r="D38" s="30" t="n">
        <f aca="false">SUM(E38:H38)</f>
        <v>7904128294.2</v>
      </c>
      <c r="E38" s="30" t="n">
        <v>7261760350.54</v>
      </c>
      <c r="F38" s="30" t="n">
        <v>26399997.5</v>
      </c>
      <c r="G38" s="30" t="n">
        <v>30100020</v>
      </c>
      <c r="H38" s="30" t="n">
        <v>585867926.16</v>
      </c>
      <c r="I38" s="30" t="n">
        <f aca="false">SUM(J38:P38)</f>
        <v>1413584768.47</v>
      </c>
      <c r="J38" s="31" t="n">
        <v>0</v>
      </c>
      <c r="K38" s="32"/>
      <c r="L38" s="30" t="n">
        <v>1108380432.79</v>
      </c>
      <c r="M38" s="30" t="n">
        <v>290487535.68</v>
      </c>
      <c r="N38" s="30" t="n">
        <v>14716800</v>
      </c>
      <c r="O38" s="30"/>
      <c r="P38" s="30"/>
      <c r="Q38" s="30" t="n">
        <f aca="false">+R38+S38</f>
        <v>257524284.29</v>
      </c>
      <c r="R38" s="30" t="n">
        <v>257524284.29</v>
      </c>
      <c r="S38" s="30" t="n">
        <v>0</v>
      </c>
      <c r="T38" s="30" t="n">
        <v>25812.94</v>
      </c>
      <c r="U38" s="30" t="n">
        <v>0</v>
      </c>
      <c r="V38" s="30" t="n">
        <f aca="false">+W38+AB38</f>
        <v>392808820.04</v>
      </c>
      <c r="W38" s="30" t="n">
        <f aca="false">SUM(X38:AA38)</f>
        <v>143123332.09</v>
      </c>
      <c r="X38" s="30" t="n">
        <v>47395876.37</v>
      </c>
      <c r="Y38" s="30" t="n">
        <v>0</v>
      </c>
      <c r="Z38" s="30" t="n">
        <v>95727455.72</v>
      </c>
      <c r="AA38" s="30"/>
      <c r="AB38" s="30" t="n">
        <v>249685487.95</v>
      </c>
      <c r="AC38" s="30" t="n">
        <v>42156139.97</v>
      </c>
      <c r="AD38" s="30"/>
      <c r="AE38" s="30"/>
      <c r="AF38" s="30"/>
      <c r="AG38" s="30"/>
      <c r="AH38" s="24"/>
      <c r="AI38" s="38"/>
    </row>
    <row r="39" customFormat="false" ht="12.75" hidden="false" customHeight="false" outlineLevel="0" collapsed="false">
      <c r="A39" s="33" t="s">
        <v>127</v>
      </c>
      <c r="B39" s="34" t="s">
        <v>128</v>
      </c>
      <c r="C39" s="30" t="n">
        <f aca="false">SUM(D39,I39,Q39,T39:V39,AC39:AG39)</f>
        <v>6819778151.93</v>
      </c>
      <c r="D39" s="30" t="n">
        <f aca="false">SUM(E39:H39)</f>
        <v>5344125867.92</v>
      </c>
      <c r="E39" s="30" t="n">
        <v>4927501187.94</v>
      </c>
      <c r="F39" s="30" t="n">
        <v>26399997.5</v>
      </c>
      <c r="G39" s="30" t="n">
        <v>18899940</v>
      </c>
      <c r="H39" s="30" t="n">
        <v>371324742.48</v>
      </c>
      <c r="I39" s="30" t="n">
        <f aca="false">SUM(J39:P39)</f>
        <v>911794866.15</v>
      </c>
      <c r="J39" s="31" t="n">
        <v>0</v>
      </c>
      <c r="K39" s="32"/>
      <c r="L39" s="30" t="n">
        <v>748396064.11</v>
      </c>
      <c r="M39" s="30" t="n">
        <v>153461602.04</v>
      </c>
      <c r="N39" s="30" t="n">
        <v>9937200</v>
      </c>
      <c r="O39" s="30"/>
      <c r="P39" s="30"/>
      <c r="Q39" s="30" t="n">
        <f aca="false">+R39+S39</f>
        <v>173883918.45</v>
      </c>
      <c r="R39" s="30" t="n">
        <v>173883918.45</v>
      </c>
      <c r="S39" s="30" t="n">
        <v>0</v>
      </c>
      <c r="T39" s="30" t="n">
        <v>21354.24</v>
      </c>
      <c r="U39" s="30" t="n">
        <v>0</v>
      </c>
      <c r="V39" s="30" t="n">
        <f aca="false">+W39+AB39</f>
        <v>361488432.39</v>
      </c>
      <c r="W39" s="30" t="n">
        <f aca="false">SUM(X39:AA39)</f>
        <v>111802944.44</v>
      </c>
      <c r="X39" s="30" t="n">
        <v>32001568.76</v>
      </c>
      <c r="Y39" s="30" t="n">
        <v>0</v>
      </c>
      <c r="Z39" s="30" t="n">
        <v>79801375.68</v>
      </c>
      <c r="AA39" s="30"/>
      <c r="AB39" s="30" t="n">
        <v>249685487.95</v>
      </c>
      <c r="AC39" s="30" t="n">
        <v>28463712.78</v>
      </c>
      <c r="AD39" s="30"/>
      <c r="AE39" s="30"/>
      <c r="AF39" s="30"/>
      <c r="AG39" s="30"/>
      <c r="AH39" s="24"/>
      <c r="AI39" s="38"/>
    </row>
    <row r="40" customFormat="false" ht="12.75" hidden="false" customHeight="false" outlineLevel="0" collapsed="false">
      <c r="A40" s="33" t="s">
        <v>129</v>
      </c>
      <c r="B40" s="34" t="s">
        <v>130</v>
      </c>
      <c r="C40" s="30" t="n">
        <f aca="false">SUM(D40,I40,Q40,T40:V40,AC40:AG40)</f>
        <v>605383584.4</v>
      </c>
      <c r="D40" s="30" t="n">
        <f aca="false">SUM(E40:H40)</f>
        <v>586148786.15</v>
      </c>
      <c r="E40" s="30" t="n">
        <v>551897610.53</v>
      </c>
      <c r="F40" s="30" t="n">
        <v>0</v>
      </c>
      <c r="G40" s="30" t="n">
        <v>0</v>
      </c>
      <c r="H40" s="30" t="n">
        <v>34251175.62</v>
      </c>
      <c r="I40" s="30" t="n">
        <f aca="false">SUM(J40:P40)</f>
        <v>0</v>
      </c>
      <c r="J40" s="31" t="n">
        <v>0</v>
      </c>
      <c r="K40" s="32"/>
      <c r="L40" s="30" t="n">
        <v>0</v>
      </c>
      <c r="M40" s="30" t="n">
        <v>0</v>
      </c>
      <c r="N40" s="30" t="n">
        <v>0</v>
      </c>
      <c r="O40" s="30"/>
      <c r="P40" s="30"/>
      <c r="Q40" s="30" t="n">
        <f aca="false">+R40+S40</f>
        <v>19234798.25</v>
      </c>
      <c r="R40" s="30" t="n">
        <v>19234798.25</v>
      </c>
      <c r="S40" s="30" t="n">
        <v>0</v>
      </c>
      <c r="T40" s="30" t="n">
        <v>0</v>
      </c>
      <c r="U40" s="30" t="n">
        <v>0</v>
      </c>
      <c r="V40" s="30" t="n">
        <f aca="false">+W40+AB40</f>
        <v>0</v>
      </c>
      <c r="W40" s="30" t="n">
        <f aca="false">SUM(X40:AA40)</f>
        <v>0</v>
      </c>
      <c r="X40" s="30" t="n">
        <v>0</v>
      </c>
      <c r="Y40" s="30" t="n">
        <v>0</v>
      </c>
      <c r="Z40" s="30" t="n">
        <v>0</v>
      </c>
      <c r="AA40" s="30"/>
      <c r="AB40" s="30" t="n">
        <v>0</v>
      </c>
      <c r="AC40" s="30" t="n">
        <v>0</v>
      </c>
      <c r="AD40" s="30"/>
      <c r="AE40" s="30"/>
      <c r="AF40" s="30"/>
      <c r="AG40" s="30"/>
      <c r="AH40" s="24"/>
      <c r="AI40" s="38"/>
    </row>
    <row r="41" customFormat="false" ht="12.75" hidden="false" customHeight="false" outlineLevel="0" collapsed="false">
      <c r="A41" s="33" t="s">
        <v>131</v>
      </c>
      <c r="B41" s="34" t="s">
        <v>132</v>
      </c>
      <c r="C41" s="30" t="n">
        <f aca="false">SUM(D41,I41,Q41,T41:V41,AC41:AG41)</f>
        <v>4190198165.89</v>
      </c>
      <c r="D41" s="30" t="n">
        <f aca="false">SUM(E41:H41)</f>
        <v>3129892332.05</v>
      </c>
      <c r="E41" s="30" t="n">
        <v>2905100305.86</v>
      </c>
      <c r="F41" s="30" t="n">
        <v>35999998.13</v>
      </c>
      <c r="G41" s="30" t="n">
        <v>8500020</v>
      </c>
      <c r="H41" s="30" t="n">
        <v>180292008.06</v>
      </c>
      <c r="I41" s="30" t="n">
        <f aca="false">SUM(J41:P41)</f>
        <v>581350998.69</v>
      </c>
      <c r="J41" s="31" t="n">
        <v>0</v>
      </c>
      <c r="K41" s="32"/>
      <c r="L41" s="30" t="n">
        <v>518565277.25</v>
      </c>
      <c r="M41" s="30" t="n">
        <v>55900121.44</v>
      </c>
      <c r="N41" s="30" t="n">
        <v>6885600</v>
      </c>
      <c r="O41" s="30"/>
      <c r="P41" s="30"/>
      <c r="Q41" s="30" t="n">
        <f aca="false">+R41+S41</f>
        <v>112137603.73</v>
      </c>
      <c r="R41" s="30" t="n">
        <v>101248863.91</v>
      </c>
      <c r="S41" s="30" t="n">
        <v>10888739.82</v>
      </c>
      <c r="T41" s="30" t="n">
        <v>21376.87</v>
      </c>
      <c r="U41" s="30" t="n">
        <v>26544247.89</v>
      </c>
      <c r="V41" s="30" t="n">
        <f aca="false">+W41+AB41</f>
        <v>320528411.42</v>
      </c>
      <c r="W41" s="30" t="n">
        <f aca="false">SUM(X41:AA41)</f>
        <v>101626065.82</v>
      </c>
      <c r="X41" s="30" t="n">
        <v>22174661.25</v>
      </c>
      <c r="Y41" s="30" t="n">
        <v>0</v>
      </c>
      <c r="Z41" s="30" t="n">
        <v>79451404.57</v>
      </c>
      <c r="AA41" s="30"/>
      <c r="AB41" s="30" t="n">
        <v>218902345.6</v>
      </c>
      <c r="AC41" s="30" t="n">
        <v>19723195.24</v>
      </c>
      <c r="AD41" s="30"/>
      <c r="AE41" s="30"/>
      <c r="AF41" s="30"/>
      <c r="AG41" s="30"/>
      <c r="AH41" s="24"/>
      <c r="AI41" s="38"/>
    </row>
    <row r="42" customFormat="false" ht="12.75" hidden="false" customHeight="false" outlineLevel="0" collapsed="false">
      <c r="A42" s="33" t="s">
        <v>133</v>
      </c>
      <c r="B42" s="34" t="s">
        <v>134</v>
      </c>
      <c r="C42" s="30" t="n">
        <f aca="false">SUM(D42,I42,Q42,T42:V42,AC42:AG42)</f>
        <v>26946766573.78</v>
      </c>
      <c r="D42" s="30" t="n">
        <f aca="false">SUM(E42:H42)</f>
        <v>20889634415.01</v>
      </c>
      <c r="E42" s="30" t="n">
        <v>18927278905.06</v>
      </c>
      <c r="F42" s="30" t="n">
        <v>5999999.69</v>
      </c>
      <c r="G42" s="30" t="n">
        <v>135489000</v>
      </c>
      <c r="H42" s="30" t="n">
        <v>1820866510.26</v>
      </c>
      <c r="I42" s="30" t="n">
        <f aca="false">SUM(J42:P42)</f>
        <v>4141000951.62</v>
      </c>
      <c r="J42" s="31" t="n">
        <v>0</v>
      </c>
      <c r="K42" s="32"/>
      <c r="L42" s="30" t="n">
        <v>2930426828.81</v>
      </c>
      <c r="M42" s="30" t="n">
        <v>1171664122.81</v>
      </c>
      <c r="N42" s="30" t="n">
        <v>38910000</v>
      </c>
      <c r="O42" s="30"/>
      <c r="P42" s="30"/>
      <c r="Q42" s="30" t="n">
        <f aca="false">+R42+S42</f>
        <v>792335468.56</v>
      </c>
      <c r="R42" s="30" t="n">
        <v>680861925.41</v>
      </c>
      <c r="S42" s="30" t="n">
        <v>111473543.15</v>
      </c>
      <c r="T42" s="30" t="n">
        <v>86650.44</v>
      </c>
      <c r="U42" s="30" t="n">
        <v>271746906.67</v>
      </c>
      <c r="V42" s="30" t="n">
        <f aca="false">+W42+AB42</f>
        <v>740507034.08</v>
      </c>
      <c r="W42" s="30" t="n">
        <f aca="false">SUM(X42:AA42)</f>
        <v>354007580.13</v>
      </c>
      <c r="X42" s="30" t="n">
        <v>125308303.63</v>
      </c>
      <c r="Y42" s="30" t="n">
        <v>30000000</v>
      </c>
      <c r="Z42" s="30" t="n">
        <v>198699276.5</v>
      </c>
      <c r="AA42" s="30"/>
      <c r="AB42" s="30" t="n">
        <v>386499453.95</v>
      </c>
      <c r="AC42" s="30" t="n">
        <v>111455147.4</v>
      </c>
      <c r="AD42" s="30"/>
      <c r="AE42" s="30"/>
      <c r="AF42" s="30"/>
      <c r="AG42" s="30"/>
      <c r="AH42" s="24"/>
      <c r="AI42" s="38"/>
    </row>
    <row r="43" customFormat="false" ht="12.75" hidden="false" customHeight="false" outlineLevel="0" collapsed="false">
      <c r="A43" s="33" t="s">
        <v>135</v>
      </c>
      <c r="B43" s="34" t="s">
        <v>136</v>
      </c>
      <c r="C43" s="30" t="n">
        <f aca="false">SUM(D43,I43,Q43,T43:V43,AC43:AG43)</f>
        <v>12530571142.13</v>
      </c>
      <c r="D43" s="30" t="n">
        <f aca="false">SUM(E43:H43)</f>
        <v>9649545689.02</v>
      </c>
      <c r="E43" s="30" t="n">
        <v>8631602451.86</v>
      </c>
      <c r="F43" s="30" t="n">
        <v>26399997.5</v>
      </c>
      <c r="G43" s="30" t="n">
        <v>31600020</v>
      </c>
      <c r="H43" s="30" t="n">
        <v>959943219.66</v>
      </c>
      <c r="I43" s="30" t="n">
        <f aca="false">SUM(J43:P43)</f>
        <v>2045808593.8</v>
      </c>
      <c r="J43" s="31" t="n">
        <v>0</v>
      </c>
      <c r="K43" s="32"/>
      <c r="L43" s="30" t="n">
        <v>1354707369.11</v>
      </c>
      <c r="M43" s="30" t="n">
        <v>673113320.69</v>
      </c>
      <c r="N43" s="30" t="n">
        <v>17987904</v>
      </c>
      <c r="O43" s="30"/>
      <c r="P43" s="30"/>
      <c r="Q43" s="30" t="n">
        <f aca="false">+R43+S43</f>
        <v>314751903.02</v>
      </c>
      <c r="R43" s="30" t="n">
        <v>314751903.02</v>
      </c>
      <c r="S43" s="30" t="n">
        <v>0</v>
      </c>
      <c r="T43" s="30" t="n">
        <v>43036.65</v>
      </c>
      <c r="U43" s="30" t="n">
        <v>0</v>
      </c>
      <c r="V43" s="30" t="n">
        <f aca="false">+W43+AB43</f>
        <v>468897608.52</v>
      </c>
      <c r="W43" s="30" t="n">
        <f aca="false">SUM(X43:AA43)</f>
        <v>174747581.62</v>
      </c>
      <c r="X43" s="30" t="n">
        <v>57928450.79</v>
      </c>
      <c r="Y43" s="30" t="n">
        <v>0</v>
      </c>
      <c r="Z43" s="30" t="n">
        <v>116819130.83</v>
      </c>
      <c r="AA43" s="30"/>
      <c r="AB43" s="30" t="n">
        <v>294150026.9</v>
      </c>
      <c r="AC43" s="30" t="n">
        <v>51524311.12</v>
      </c>
      <c r="AD43" s="30"/>
      <c r="AE43" s="30"/>
      <c r="AF43" s="30"/>
      <c r="AG43" s="30"/>
      <c r="AH43" s="24"/>
      <c r="AI43" s="40"/>
    </row>
    <row r="44" customFormat="false" ht="12.75" hidden="false" customHeight="false" outlineLevel="0" collapsed="false">
      <c r="A44" s="33" t="s">
        <v>137</v>
      </c>
      <c r="B44" s="34" t="s">
        <v>138</v>
      </c>
      <c r="C44" s="30" t="n">
        <f aca="false">SUM(D44,I44,Q44,T44:V44,AC44:AG44)</f>
        <v>3721521178.23</v>
      </c>
      <c r="D44" s="30" t="n">
        <f aca="false">SUM(E44:H44)</f>
        <v>2914970091.03</v>
      </c>
      <c r="E44" s="30" t="n">
        <v>2745945733.81</v>
      </c>
      <c r="F44" s="30" t="n">
        <v>35999998.13</v>
      </c>
      <c r="G44" s="30" t="n">
        <v>12000000</v>
      </c>
      <c r="H44" s="30" t="n">
        <v>121024359.09</v>
      </c>
      <c r="I44" s="30" t="n">
        <f aca="false">SUM(J44:P44)</f>
        <v>449014308.16</v>
      </c>
      <c r="J44" s="31" t="n">
        <v>0</v>
      </c>
      <c r="K44" s="32"/>
      <c r="L44" s="30" t="n">
        <v>404415035.41</v>
      </c>
      <c r="M44" s="30" t="n">
        <v>39229272.75</v>
      </c>
      <c r="N44" s="30" t="n">
        <v>5370000</v>
      </c>
      <c r="O44" s="30"/>
      <c r="P44" s="30"/>
      <c r="Q44" s="30" t="n">
        <f aca="false">+R44+S44</f>
        <v>94925089.73</v>
      </c>
      <c r="R44" s="30" t="n">
        <v>93959237.79</v>
      </c>
      <c r="S44" s="30" t="n">
        <v>965851.94</v>
      </c>
      <c r="T44" s="30" t="n">
        <v>10202.26</v>
      </c>
      <c r="U44" s="30" t="n">
        <v>2354525.31</v>
      </c>
      <c r="V44" s="30" t="n">
        <f aca="false">+W44+AB44</f>
        <v>244865667.43</v>
      </c>
      <c r="W44" s="30" t="n">
        <f aca="false">SUM(X44:AA44)</f>
        <v>63587162.48</v>
      </c>
      <c r="X44" s="30" t="n">
        <v>17293090.03</v>
      </c>
      <c r="Y44" s="30" t="n">
        <v>0</v>
      </c>
      <c r="Z44" s="30" t="n">
        <v>46294072.45</v>
      </c>
      <c r="AA44" s="30"/>
      <c r="AB44" s="30" t="n">
        <v>181278504.95</v>
      </c>
      <c r="AC44" s="30" t="n">
        <v>15381294.31</v>
      </c>
      <c r="AD44" s="30"/>
      <c r="AE44" s="30"/>
      <c r="AF44" s="30"/>
      <c r="AG44" s="30"/>
      <c r="AH44" s="24"/>
      <c r="AI44" s="40"/>
    </row>
    <row r="45" customFormat="false" ht="13.5" hidden="false" customHeight="false" outlineLevel="0" collapsed="false">
      <c r="A45" s="33" t="s">
        <v>139</v>
      </c>
      <c r="B45" s="34" t="s">
        <v>140</v>
      </c>
      <c r="C45" s="30" t="n">
        <f aca="false">SUM(D45,I45,Q45,T45:V45,AC45:AG45)</f>
        <v>14431638178.13</v>
      </c>
      <c r="D45" s="30" t="n">
        <f aca="false">SUM(E45:H45)</f>
        <v>11127010164.71</v>
      </c>
      <c r="E45" s="30" t="n">
        <v>9900579851.82</v>
      </c>
      <c r="F45" s="30" t="n">
        <v>26399997.5</v>
      </c>
      <c r="G45" s="30" t="n">
        <v>55800000</v>
      </c>
      <c r="H45" s="30" t="n">
        <v>1144230315.39</v>
      </c>
      <c r="I45" s="30" t="n">
        <f aca="false">SUM(J45:P45)</f>
        <v>2431900889.73</v>
      </c>
      <c r="J45" s="31" t="n">
        <v>0</v>
      </c>
      <c r="K45" s="32"/>
      <c r="L45" s="30" t="n">
        <v>1559949555.81</v>
      </c>
      <c r="M45" s="30" t="n">
        <v>851238133.92</v>
      </c>
      <c r="N45" s="30" t="n">
        <v>20713200</v>
      </c>
      <c r="O45" s="30"/>
      <c r="P45" s="30"/>
      <c r="Q45" s="30" t="n">
        <f aca="false">+R45+S45</f>
        <v>362441585.29</v>
      </c>
      <c r="R45" s="30" t="n">
        <v>362441585.29</v>
      </c>
      <c r="S45" s="30" t="n">
        <v>0</v>
      </c>
      <c r="T45" s="30" t="n">
        <v>39064.56</v>
      </c>
      <c r="U45" s="30" t="n">
        <v>0</v>
      </c>
      <c r="V45" s="30" t="n">
        <f aca="false">+W45+AB45</f>
        <v>450915563.49</v>
      </c>
      <c r="W45" s="30" t="n">
        <f aca="false">SUM(X45:AA45)</f>
        <v>163606234.89</v>
      </c>
      <c r="X45" s="30" t="n">
        <v>66705359.97</v>
      </c>
      <c r="Y45" s="30" t="n">
        <v>0</v>
      </c>
      <c r="Z45" s="30" t="n">
        <v>96900874.92</v>
      </c>
      <c r="AA45" s="30"/>
      <c r="AB45" s="30" t="n">
        <v>287309328.6</v>
      </c>
      <c r="AC45" s="30" t="n">
        <v>59330910.35</v>
      </c>
      <c r="AD45" s="30"/>
      <c r="AE45" s="30"/>
      <c r="AF45" s="30"/>
      <c r="AG45" s="30"/>
      <c r="AH45" s="24"/>
      <c r="AI45" s="40"/>
    </row>
    <row r="46" customFormat="false" ht="13.5" hidden="false" customHeight="false" outlineLevel="0" collapsed="false">
      <c r="A46" s="26" t="s">
        <v>141</v>
      </c>
      <c r="B46" s="20" t="s">
        <v>142</v>
      </c>
      <c r="C46" s="21" t="n">
        <f aca="false">SUM(C47:C57)</f>
        <v>131394996.89</v>
      </c>
      <c r="D46" s="21" t="n">
        <f aca="false">SUM(D47:D57)</f>
        <v>0</v>
      </c>
      <c r="E46" s="21"/>
      <c r="F46" s="21"/>
      <c r="G46" s="21"/>
      <c r="H46" s="21"/>
      <c r="I46" s="21"/>
      <c r="J46" s="22"/>
      <c r="K46" s="27"/>
      <c r="L46" s="21"/>
      <c r="M46" s="21"/>
      <c r="N46" s="21"/>
      <c r="O46" s="21"/>
      <c r="P46" s="21"/>
      <c r="Q46" s="21" t="n">
        <f aca="false">SUM(Q47:Q57)</f>
        <v>38220992.29</v>
      </c>
      <c r="R46" s="21"/>
      <c r="S46" s="21" t="n">
        <f aca="false">SUM(S47:S57)</f>
        <v>38220992.29</v>
      </c>
      <c r="T46" s="21"/>
      <c r="U46" s="21" t="n">
        <f aca="false">SUM(U47:U57)</f>
        <v>93174004.6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4"/>
      <c r="AI46" s="3"/>
    </row>
    <row r="47" customFormat="false" ht="12.75" hidden="false" customHeight="false" outlineLevel="0" collapsed="false">
      <c r="A47" s="33" t="s">
        <v>143</v>
      </c>
      <c r="B47" s="34" t="s">
        <v>144</v>
      </c>
      <c r="C47" s="30" t="n">
        <f aca="false">SUM(D47,I47,Q47,T47:V47,AC47:AG47)</f>
        <v>543894.79</v>
      </c>
      <c r="D47" s="30" t="n">
        <f aca="false">SUM(E47:H47)</f>
        <v>0</v>
      </c>
      <c r="E47" s="30"/>
      <c r="F47" s="30"/>
      <c r="G47" s="30"/>
      <c r="H47" s="30"/>
      <c r="I47" s="30"/>
      <c r="J47" s="31"/>
      <c r="K47" s="32"/>
      <c r="L47" s="30"/>
      <c r="M47" s="30"/>
      <c r="N47" s="30"/>
      <c r="O47" s="30"/>
      <c r="P47" s="30"/>
      <c r="Q47" s="30" t="n">
        <f aca="false">+R47+S47</f>
        <v>158211.49</v>
      </c>
      <c r="R47" s="30"/>
      <c r="S47" s="30" t="n">
        <v>158211.49</v>
      </c>
      <c r="T47" s="30"/>
      <c r="U47" s="30" t="n">
        <v>385683.3</v>
      </c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4"/>
    </row>
    <row r="48" customFormat="false" ht="12" hidden="false" customHeight="false" outlineLevel="0" collapsed="false">
      <c r="A48" s="33" t="s">
        <v>145</v>
      </c>
      <c r="B48" s="34" t="s">
        <v>146</v>
      </c>
      <c r="C48" s="30" t="n">
        <f aca="false">SUM(D48,I48,Q48,T48:V48,AC48:AG48)</f>
        <v>1817380.52</v>
      </c>
      <c r="D48" s="30" t="n">
        <f aca="false">SUM(E48:H48)</f>
        <v>0</v>
      </c>
      <c r="E48" s="30"/>
      <c r="F48" s="30"/>
      <c r="G48" s="30"/>
      <c r="H48" s="30"/>
      <c r="I48" s="30"/>
      <c r="J48" s="31"/>
      <c r="K48" s="32"/>
      <c r="L48" s="30"/>
      <c r="M48" s="30"/>
      <c r="N48" s="30"/>
      <c r="O48" s="30"/>
      <c r="P48" s="30"/>
      <c r="Q48" s="30" t="n">
        <f aca="false">+R48+S48</f>
        <v>528650.93</v>
      </c>
      <c r="R48" s="30"/>
      <c r="S48" s="30" t="n">
        <v>528650.93</v>
      </c>
      <c r="T48" s="30"/>
      <c r="U48" s="30" t="n">
        <v>1288729.59</v>
      </c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24"/>
    </row>
    <row r="49" customFormat="false" ht="12" hidden="false" customHeight="false" outlineLevel="0" collapsed="false">
      <c r="A49" s="33" t="s">
        <v>147</v>
      </c>
      <c r="B49" s="34" t="s">
        <v>148</v>
      </c>
      <c r="C49" s="30" t="n">
        <f aca="false">SUM(D49,I49,Q49,T49:V49,AC49:AG49)</f>
        <v>1684705.25</v>
      </c>
      <c r="D49" s="30" t="n">
        <f aca="false">SUM(E49:H49)</f>
        <v>0</v>
      </c>
      <c r="E49" s="30"/>
      <c r="F49" s="30"/>
      <c r="G49" s="30"/>
      <c r="H49" s="30"/>
      <c r="I49" s="30"/>
      <c r="J49" s="31"/>
      <c r="K49" s="32"/>
      <c r="L49" s="30"/>
      <c r="M49" s="30"/>
      <c r="N49" s="30"/>
      <c r="O49" s="30"/>
      <c r="P49" s="30"/>
      <c r="Q49" s="30" t="n">
        <f aca="false">+R49+S49</f>
        <v>490057.52</v>
      </c>
      <c r="R49" s="30"/>
      <c r="S49" s="30" t="n">
        <v>490057.52</v>
      </c>
      <c r="T49" s="30"/>
      <c r="U49" s="30" t="n">
        <v>1194647.73</v>
      </c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24"/>
    </row>
    <row r="50" customFormat="false" ht="12" hidden="false" customHeight="false" outlineLevel="0" collapsed="false">
      <c r="A50" s="33" t="s">
        <v>149</v>
      </c>
      <c r="B50" s="34" t="s">
        <v>150</v>
      </c>
      <c r="C50" s="30" t="n">
        <f aca="false">SUM(D50,I50,Q50,T50:V50,AC50:AG50)</f>
        <v>2175529.92</v>
      </c>
      <c r="D50" s="30" t="n">
        <f aca="false">SUM(E50:H50)</f>
        <v>0</v>
      </c>
      <c r="E50" s="30"/>
      <c r="F50" s="30"/>
      <c r="G50" s="30"/>
      <c r="H50" s="30"/>
      <c r="I50" s="30"/>
      <c r="J50" s="31"/>
      <c r="K50" s="32"/>
      <c r="L50" s="30"/>
      <c r="M50" s="30"/>
      <c r="N50" s="30"/>
      <c r="O50" s="30"/>
      <c r="P50" s="30"/>
      <c r="Q50" s="30" t="n">
        <f aca="false">+R50+S50</f>
        <v>632831.65</v>
      </c>
      <c r="R50" s="30"/>
      <c r="S50" s="30" t="n">
        <v>632831.65</v>
      </c>
      <c r="T50" s="30"/>
      <c r="U50" s="30" t="n">
        <v>1542698.27</v>
      </c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4"/>
    </row>
    <row r="51" customFormat="false" ht="12" hidden="false" customHeight="false" outlineLevel="0" collapsed="false">
      <c r="A51" s="33" t="s">
        <v>151</v>
      </c>
      <c r="B51" s="34" t="s">
        <v>152</v>
      </c>
      <c r="C51" s="30" t="n">
        <f aca="false">SUM(D51,I51,Q51,T51:V51,AC51:AG51)</f>
        <v>4390887.04</v>
      </c>
      <c r="D51" s="30" t="n">
        <f aca="false">SUM(E51:H51)</f>
        <v>0</v>
      </c>
      <c r="E51" s="30"/>
      <c r="F51" s="30"/>
      <c r="G51" s="30"/>
      <c r="H51" s="30"/>
      <c r="I51" s="30"/>
      <c r="J51" s="31"/>
      <c r="K51" s="32"/>
      <c r="L51" s="30"/>
      <c r="M51" s="30"/>
      <c r="N51" s="30"/>
      <c r="O51" s="30"/>
      <c r="P51" s="30"/>
      <c r="Q51" s="30" t="n">
        <f aca="false">+R51+S51</f>
        <v>1277248.48</v>
      </c>
      <c r="R51" s="30"/>
      <c r="S51" s="30" t="n">
        <v>1277248.48</v>
      </c>
      <c r="T51" s="30"/>
      <c r="U51" s="30" t="n">
        <v>3113638.56</v>
      </c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24"/>
    </row>
    <row r="52" customFormat="false" ht="12" hidden="false" customHeight="false" outlineLevel="0" collapsed="false">
      <c r="A52" s="33" t="s">
        <v>153</v>
      </c>
      <c r="B52" s="34" t="s">
        <v>154</v>
      </c>
      <c r="C52" s="30" t="n">
        <f aca="false">SUM(D52,I52,Q52,T52:V52,AC52:AG52)</f>
        <v>2387810.36</v>
      </c>
      <c r="D52" s="30" t="n">
        <f aca="false">SUM(E52:H52)</f>
        <v>0</v>
      </c>
      <c r="E52" s="30"/>
      <c r="F52" s="30"/>
      <c r="G52" s="30"/>
      <c r="H52" s="30"/>
      <c r="I52" s="30"/>
      <c r="J52" s="31"/>
      <c r="K52" s="32"/>
      <c r="L52" s="30"/>
      <c r="M52" s="30"/>
      <c r="N52" s="30"/>
      <c r="O52" s="30"/>
      <c r="P52" s="30"/>
      <c r="Q52" s="30" t="n">
        <f aca="false">+R52+S52</f>
        <v>694581.1</v>
      </c>
      <c r="R52" s="30"/>
      <c r="S52" s="30" t="n">
        <v>694581.1</v>
      </c>
      <c r="T52" s="30"/>
      <c r="U52" s="30" t="n">
        <v>1693229.26</v>
      </c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24"/>
    </row>
    <row r="53" customFormat="false" ht="12" hidden="false" customHeight="false" outlineLevel="0" collapsed="false">
      <c r="A53" s="33" t="s">
        <v>155</v>
      </c>
      <c r="B53" s="34" t="s">
        <v>156</v>
      </c>
      <c r="C53" s="30" t="n">
        <f aca="false">SUM(D53,I53,Q53,T53:V53,AC53:AG53)</f>
        <v>46057914.51</v>
      </c>
      <c r="D53" s="30" t="n">
        <f aca="false">SUM(E53:H53)</f>
        <v>0</v>
      </c>
      <c r="E53" s="30"/>
      <c r="F53" s="30"/>
      <c r="G53" s="30"/>
      <c r="H53" s="30"/>
      <c r="I53" s="30"/>
      <c r="J53" s="31"/>
      <c r="K53" s="32"/>
      <c r="L53" s="30"/>
      <c r="M53" s="30"/>
      <c r="N53" s="30"/>
      <c r="O53" s="30"/>
      <c r="P53" s="30"/>
      <c r="Q53" s="30" t="n">
        <f aca="false">+R53+S53</f>
        <v>13397612.06</v>
      </c>
      <c r="R53" s="30"/>
      <c r="S53" s="30" t="n">
        <v>13397612.06</v>
      </c>
      <c r="T53" s="30"/>
      <c r="U53" s="30" t="n">
        <v>32660302.45</v>
      </c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4"/>
    </row>
    <row r="54" customFormat="false" ht="12" hidden="false" customHeight="false" outlineLevel="0" collapsed="false">
      <c r="A54" s="33" t="s">
        <v>157</v>
      </c>
      <c r="B54" s="34" t="s">
        <v>158</v>
      </c>
      <c r="C54" s="30" t="n">
        <f aca="false">SUM(D54,I54,Q54,T54:V54,AC54:AG54)</f>
        <v>68264358.89</v>
      </c>
      <c r="D54" s="30" t="n">
        <f aca="false">SUM(E54:H54)</f>
        <v>0</v>
      </c>
      <c r="E54" s="30"/>
      <c r="F54" s="30"/>
      <c r="G54" s="30"/>
      <c r="H54" s="30"/>
      <c r="I54" s="30"/>
      <c r="J54" s="31"/>
      <c r="K54" s="32"/>
      <c r="L54" s="30"/>
      <c r="M54" s="30"/>
      <c r="N54" s="30"/>
      <c r="O54" s="30"/>
      <c r="P54" s="30"/>
      <c r="Q54" s="30" t="n">
        <f aca="false">+R54+S54</f>
        <v>19857160.44</v>
      </c>
      <c r="R54" s="30"/>
      <c r="S54" s="30" t="n">
        <v>19857160.44</v>
      </c>
      <c r="T54" s="30"/>
      <c r="U54" s="30" t="n">
        <v>48407198.45</v>
      </c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24"/>
    </row>
    <row r="55" customFormat="false" ht="12" hidden="false" customHeight="false" outlineLevel="0" collapsed="false">
      <c r="A55" s="33" t="s">
        <v>159</v>
      </c>
      <c r="B55" s="34" t="s">
        <v>160</v>
      </c>
      <c r="C55" s="30" t="n">
        <f aca="false">SUM(D55,I55,Q55,T55:V55,AC55:AG55)</f>
        <v>915336.33</v>
      </c>
      <c r="D55" s="30" t="n">
        <f aca="false">SUM(E55:H55)</f>
        <v>0</v>
      </c>
      <c r="E55" s="30"/>
      <c r="F55" s="30"/>
      <c r="G55" s="30"/>
      <c r="H55" s="30"/>
      <c r="I55" s="30"/>
      <c r="J55" s="31"/>
      <c r="K55" s="32"/>
      <c r="L55" s="30"/>
      <c r="M55" s="30"/>
      <c r="N55" s="30"/>
      <c r="O55" s="30"/>
      <c r="P55" s="30"/>
      <c r="Q55" s="30" t="n">
        <f aca="false">+R55+S55</f>
        <v>266258.71</v>
      </c>
      <c r="R55" s="30"/>
      <c r="S55" s="30" t="n">
        <v>266258.71</v>
      </c>
      <c r="T55" s="30"/>
      <c r="U55" s="30" t="n">
        <v>649077.62</v>
      </c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24"/>
    </row>
    <row r="56" customFormat="false" ht="12" hidden="false" customHeight="false" outlineLevel="0" collapsed="false">
      <c r="A56" s="33" t="s">
        <v>161</v>
      </c>
      <c r="B56" s="34" t="s">
        <v>162</v>
      </c>
      <c r="C56" s="30" t="n">
        <f aca="false">SUM(D56,I56,Q56,T56:V56,AC56:AG56)</f>
        <v>2891877.95</v>
      </c>
      <c r="D56" s="30" t="n">
        <f aca="false">SUM(E56:H56)</f>
        <v>0</v>
      </c>
      <c r="E56" s="30"/>
      <c r="F56" s="30"/>
      <c r="G56" s="30"/>
      <c r="H56" s="30"/>
      <c r="I56" s="30"/>
      <c r="J56" s="31"/>
      <c r="K56" s="32"/>
      <c r="L56" s="30"/>
      <c r="M56" s="30"/>
      <c r="N56" s="30"/>
      <c r="O56" s="30"/>
      <c r="P56" s="30"/>
      <c r="Q56" s="30" t="n">
        <f aca="false">+R56+S56</f>
        <v>841207.41</v>
      </c>
      <c r="R56" s="30"/>
      <c r="S56" s="30" t="n">
        <v>841207.41</v>
      </c>
      <c r="T56" s="30"/>
      <c r="U56" s="30" t="n">
        <v>2050670.54</v>
      </c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4"/>
    </row>
    <row r="57" customFormat="false" ht="12.75" hidden="false" customHeight="false" outlineLevel="0" collapsed="false">
      <c r="A57" s="41" t="s">
        <v>163</v>
      </c>
      <c r="B57" s="42" t="s">
        <v>164</v>
      </c>
      <c r="C57" s="43" t="n">
        <f aca="false">SUM(D57,I57,Q57,T57:V57,AC57:AG57)</f>
        <v>265301.33</v>
      </c>
      <c r="D57" s="43" t="n">
        <f aca="false">SUM(E57:H57)</f>
        <v>0</v>
      </c>
      <c r="E57" s="43"/>
      <c r="F57" s="43"/>
      <c r="G57" s="43"/>
      <c r="H57" s="43"/>
      <c r="I57" s="43"/>
      <c r="J57" s="44"/>
      <c r="K57" s="45"/>
      <c r="L57" s="43"/>
      <c r="M57" s="43"/>
      <c r="N57" s="43"/>
      <c r="O57" s="43"/>
      <c r="P57" s="43"/>
      <c r="Q57" s="43" t="n">
        <f aca="false">+R57+S57</f>
        <v>77172.5</v>
      </c>
      <c r="R57" s="43"/>
      <c r="S57" s="43" t="n">
        <v>77172.5</v>
      </c>
      <c r="T57" s="43"/>
      <c r="U57" s="43" t="n">
        <v>188128.83</v>
      </c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24"/>
    </row>
    <row r="58" customFormat="false" ht="15.9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7"/>
      <c r="AE58" s="47"/>
      <c r="AF58" s="47"/>
      <c r="AG58" s="47"/>
      <c r="AH58" s="24"/>
    </row>
    <row r="59" customFormat="false" ht="15" hidden="false" customHeight="true" outlineLevel="0" collapsed="false">
      <c r="A59" s="48" t="s">
        <v>165</v>
      </c>
      <c r="B59" s="48"/>
      <c r="C59" s="49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49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47"/>
      <c r="AE59" s="47"/>
      <c r="AF59" s="47"/>
      <c r="AG59" s="47"/>
      <c r="AH59" s="24"/>
    </row>
  </sheetData>
  <mergeCells count="8">
    <mergeCell ref="A1:B1"/>
    <mergeCell ref="C2:M2"/>
    <mergeCell ref="N2:W2"/>
    <mergeCell ref="X2:AG2"/>
    <mergeCell ref="A4:A5"/>
    <mergeCell ref="B4:B5"/>
    <mergeCell ref="A58:AC58"/>
    <mergeCell ref="A59:B59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9:01:33Z</dcterms:created>
  <dc:creator>Vicente Alberto Pollola</dc:creator>
  <dc:description/>
  <dc:language>en-US</dc:language>
  <cp:lastModifiedBy>Gonzalo Andrés Ezcurra</cp:lastModifiedBy>
  <cp:lastPrinted>2015-09-08T19:13:49Z</cp:lastPrinted>
  <dcterms:modified xsi:type="dcterms:W3CDTF">2015-09-09T20:12:24Z</dcterms:modified>
  <cp:revision>0</cp:revision>
  <dc:subject/>
  <dc:title/>
</cp:coreProperties>
</file>