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quema 2015 con Fallos CSJ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Esquema 2015 con Fallos CSJN'!$A$1:$AB$58</definedName>
    <definedName function="false" hidden="false" localSheetId="0" name="_xlnm.Print_Titles" vbProcedure="false">'Esquema 2015 con Fallos CSJN'!$A:$B</definedName>
    <definedName function="false" hidden="false" name="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wvu_PLA1_" vbProcedure="false">'[2]COP FED'!$A$1</definedName>
    <definedName function="false" hidden="false" name="ACwvu_PLA2_" vbProcedure="false">'[3]COP FED'!$A$1:$N$49</definedName>
    <definedName function="false" hidden="false" name="Anexo1" vbProcedure="false">'[4]Anexo 1'!$A$1:$J$42</definedName>
    <definedName function="false" hidden="false" name="Anexo10" vbProcedure="false">'[4]Anexo 10'!$A$1:$Q$33</definedName>
    <definedName function="false" hidden="false" name="Anexo11" vbProcedure="false">'[4]Anexo 11'!$A$1:$Q$33</definedName>
    <definedName function="false" hidden="false" name="Anexo2" vbProcedure="false">'[4]Anexo 2'!$A$1:$K$24</definedName>
    <definedName function="false" hidden="false" name="Anexo2b" vbProcedure="false">'[4]Complemento Anexo 2'!$A$1:$C$24</definedName>
    <definedName function="false" hidden="false" name="Anexo3" vbProcedure="false">'[4]Anexo 3'!$A$1:$M$24</definedName>
    <definedName function="false" hidden="false" name="Anexo5" vbProcedure="false">'[4]Anexo 5'!$A$1:$K$21</definedName>
    <definedName function="false" hidden="false" name="Anexo6" vbProcedure="false">'[5]Anexo 6'!$A$1:$G$10</definedName>
    <definedName function="false" hidden="false" name="Anexo7" vbProcedure="false">#REF!</definedName>
    <definedName function="false" hidden="false" name="Anexo8" vbProcedure="false">#REF!</definedName>
    <definedName function="false" hidden="false" name="Anexo9" vbProcedure="false">#REF!</definedName>
    <definedName function="false" hidden="false" name="Anexo_A" vbProcedure="false">#REF!</definedName>
    <definedName function="false" hidden="false" name="Anexo_B" vbProcedure="false">#REF!</definedName>
    <definedName function="false" hidden="false" name="Anexo_C" vbProcedure="false">#REF!</definedName>
    <definedName function="false" hidden="false" name="Anexo_D" vbProcedure="false">#REF!</definedName>
    <definedName function="false" hidden="false" name="B" vbProcedure="false">[1]InDi!$BF$1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nciANA" vbProcedure="false">#REF!</definedName>
    <definedName function="false" hidden="false" name="ConciDGI" vbProcedure="false">[6]ACDGI!$A$60</definedName>
    <definedName function="false" hidden="false" name="D" vbProcedure="false">[1]InDi!$A$1</definedName>
    <definedName function="false" hidden="false" name="E" vbProcedure="false">[1]InDi!$A$1</definedName>
    <definedName function="false" hidden="false" name="Excel_BuiltIn_Database" vbProcedure="false">#REF!</definedName>
    <definedName function="false" hidden="false" name="G" vbProcedure="false">[1]InDi!$A$1</definedName>
    <definedName function="false" hidden="false" name="H" vbProcedure="false">[1]InDi!$A$1</definedName>
    <definedName function="false" hidden="false" name="J" vbProcedure="false">[1]InDi!$A$1</definedName>
    <definedName function="false" hidden="false" name="K" vbProcedure="false">[1]InDi!$A$1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[1]InDi!$A$1</definedName>
    <definedName function="false" hidden="false" name="m" vbProcedure="false">[1]InDi!$A$1</definedName>
    <definedName function="false" hidden="false" name="n" vbProcedure="false">[1]InDi!$A$1</definedName>
    <definedName function="false" hidden="false" name="P" vbProcedure="false">[1]InDi!$A$1</definedName>
    <definedName function="false" hidden="false" name="PieA1" vbProcedure="false">#REF!</definedName>
    <definedName function="false" hidden="false" name="PieA10" vbProcedure="false">#REF!</definedName>
    <definedName function="false" hidden="false" name="PieA11" vbProcedure="false">#REF!</definedName>
    <definedName function="false" hidden="false" name="PieA1Datos" vbProcedure="false">#REF!</definedName>
    <definedName function="false" hidden="false" name="PieA2" vbProcedure="false">#REF!</definedName>
    <definedName function="false" hidden="false" name="PieA2b" vbProcedure="false">#REF!</definedName>
    <definedName function="false" hidden="false" name="PieA3" vbProcedure="false">#REF!</definedName>
    <definedName function="false" hidden="false" name="PieA3Datos" vbProcedure="false">#REF!</definedName>
    <definedName function="false" hidden="false" name="PieA4" vbProcedure="false">#REF!</definedName>
    <definedName function="false" hidden="false" name="PieA5" vbProcedure="false">#REF!</definedName>
    <definedName function="false" hidden="false" name="PieA6" vbProcedure="false">#REF!</definedName>
    <definedName function="false" hidden="false" name="PieA7" vbProcedure="false">#REF!</definedName>
    <definedName function="false" hidden="false" name="PieA8" vbProcedure="false">#REF!</definedName>
    <definedName function="false" hidden="false" name="PieA9" vbProcedure="false">#REF!</definedName>
    <definedName function="false" hidden="false" name="PieAA" vbProcedure="false">#REF!</definedName>
    <definedName function="false" hidden="false" name="PieAB" vbProcedure="false">#REF!</definedName>
    <definedName function="false" hidden="false" name="PieAC" vbProcedure="false">#REF!</definedName>
    <definedName function="false" hidden="false" name="PieAD" vbProcedure="false">#REF!</definedName>
    <definedName function="false" hidden="false" name="Q" vbProcedure="false">[1]InDi!$D$4</definedName>
    <definedName function="false" hidden="false" name="Recaudacion" vbProcedure="false">#REF!</definedName>
    <definedName function="false" hidden="false" name="Rwvu_PLA2_" vbProcedure="false">'[2]COP FED'!$D$1</definedName>
    <definedName function="false" hidden="false" name="S" vbProcedure="false">[1]InDi!$A$4</definedName>
    <definedName function="false" hidden="false" name="Swvu_PLA1_" vbProcedure="false">'[2]COP FED'!$A$1</definedName>
    <definedName function="false" hidden="false" name="Swvu_PLA2_" vbProcedure="false">'[3]COP FED'!$A$1:$N$49</definedName>
    <definedName function="false" hidden="false" name="T" vbProcedure="false">[1]InDi!$AW$1</definedName>
    <definedName function="false" hidden="false" name="U" vbProcedure="false">[1]InDi!IW2</definedName>
    <definedName function="false" hidden="false" name="V" vbProcedure="false">[1]InDi!$P$65536</definedName>
    <definedName function="false" hidden="false" name="W" vbProcedure="false">[1]InDi!$P$385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[1]InDi!$A$1</definedName>
    <definedName function="false" hidden="false" name="Y" vbProcedure="false">[1]InDi!$A$1</definedName>
    <definedName function="false" hidden="false" name="Z" vbProcedure="false">[1]InDi!$A$1</definedName>
    <definedName function="false" hidden="false" name="_F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R" vbProcedure="false">[1]InDi!$A$1</definedName>
    <definedName function="false" hidden="false" localSheetId="0" name="ACwvu_PLA1_" vbProcedure="false">'[2]COP FED'!$A$1</definedName>
    <definedName function="false" hidden="false" localSheetId="0" name="Anexo7" vbProcedure="false">#REF!</definedName>
    <definedName function="false" hidden="false" localSheetId="0" name="Anexo8" vbProcedure="false">#REF!</definedName>
    <definedName function="false" hidden="false" localSheetId="0" name="Anexo9" vbProcedure="false">#REF!</definedName>
    <definedName function="false" hidden="false" localSheetId="0" name="Anexo_A" vbProcedure="false">#REF!</definedName>
    <definedName function="false" hidden="false" localSheetId="0" name="Anexo_B" vbProcedure="false">#REF!</definedName>
    <definedName function="false" hidden="false" localSheetId="0" name="Anexo_C" vbProcedure="false">#REF!</definedName>
    <definedName function="false" hidden="false" localSheetId="0" name="Anexo_D" vbProcedure="false">#REF!</definedName>
    <definedName function="false" hidden="false" localSheetId="0" name="B" vbProcedure="false">[1]InDi!$A$1</definedName>
    <definedName function="false" hidden="false" localSheetId="0" name="ConciANA" vbProcedure="false">#REF!</definedName>
    <definedName function="false" hidden="false" localSheetId="0" name="ConciDGI" vbProcedure="false">[6]ACDGI!$A$15105</definedName>
    <definedName function="false" hidden="false" localSheetId="0" name="D" vbProcedure="false">[1]InDi!$A$1</definedName>
    <definedName function="false" hidden="false" localSheetId="0" name="E" vbProcedure="false">[1]InDi!$A$1</definedName>
    <definedName function="false" hidden="false" localSheetId="0" name="Excel_BuiltIn_Database" vbProcedure="false">#REF!</definedName>
    <definedName function="false" hidden="false" localSheetId="0" name="G" vbProcedure="false">[1]InDi!$A$1</definedName>
    <definedName function="false" hidden="false" localSheetId="0" name="H" vbProcedure="false">[1]InDi!$A$1</definedName>
    <definedName function="false" hidden="false" localSheetId="0" name="J" vbProcedure="false">[1]InDi!$A$1</definedName>
    <definedName function="false" hidden="false" localSheetId="0" name="K" vbProcedure="false">[1]InDi!$A$1</definedName>
    <definedName function="false" hidden="false" localSheetId="0" name="L_" vbProcedure="false">[1]InDi!$A$1</definedName>
    <definedName function="false" hidden="false" localSheetId="0" name="m" vbProcedure="false">[1]InDi!$A$1</definedName>
    <definedName function="false" hidden="false" localSheetId="0" name="n" vbProcedure="false">[1]InDi!$A$1</definedName>
    <definedName function="false" hidden="false" localSheetId="0" name="P" vbProcedure="false">[1]InDi!$A$1</definedName>
    <definedName function="false" hidden="false" localSheetId="0" name="PieA1" vbProcedure="false">#REF!</definedName>
    <definedName function="false" hidden="false" localSheetId="0" name="PieA10" vbProcedure="false">#REF!</definedName>
    <definedName function="false" hidden="false" localSheetId="0" name="PieA11" vbProcedure="false">#REF!</definedName>
    <definedName function="false" hidden="false" localSheetId="0" name="PieA1Datos" vbProcedure="false">#REF!</definedName>
    <definedName function="false" hidden="false" localSheetId="0" name="PieA2" vbProcedure="false">#REF!</definedName>
    <definedName function="false" hidden="false" localSheetId="0" name="PieA2b" vbProcedure="false">#REF!</definedName>
    <definedName function="false" hidden="false" localSheetId="0" name="PieA3" vbProcedure="false">#REF!</definedName>
    <definedName function="false" hidden="false" localSheetId="0" name="PieA3Datos" vbProcedure="false">#REF!</definedName>
    <definedName function="false" hidden="false" localSheetId="0" name="PieA4" vbProcedure="false">#REF!</definedName>
    <definedName function="false" hidden="false" localSheetId="0" name="PieA5" vbProcedure="false">#REF!</definedName>
    <definedName function="false" hidden="false" localSheetId="0" name="PieA6" vbProcedure="false">#REF!</definedName>
    <definedName function="false" hidden="false" localSheetId="0" name="PieA7" vbProcedure="false">#REF!</definedName>
    <definedName function="false" hidden="false" localSheetId="0" name="PieA8" vbProcedure="false">#REF!</definedName>
    <definedName function="false" hidden="false" localSheetId="0" name="PieA9" vbProcedure="false">#REF!</definedName>
    <definedName function="false" hidden="false" localSheetId="0" name="PieAA" vbProcedure="false">#REF!</definedName>
    <definedName function="false" hidden="false" localSheetId="0" name="PieAB" vbProcedure="false">#REF!</definedName>
    <definedName function="false" hidden="false" localSheetId="0" name="PieAC" vbProcedure="false">#REF!</definedName>
    <definedName function="false" hidden="false" localSheetId="0" name="PieAD" vbProcedure="false">#REF!</definedName>
    <definedName function="false" hidden="false" localSheetId="0" name="Q" vbProcedure="false">[1]InDi!$A$769</definedName>
    <definedName function="false" hidden="false" localSheetId="0" name="Recaudacion" vbProcedure="false">#REF!</definedName>
    <definedName function="false" hidden="false" localSheetId="0" name="Rwvu_PLA2_" vbProcedure="false">'[2]COP FED'!$A$1</definedName>
    <definedName function="false" hidden="false" localSheetId="0" name="S" vbProcedure="false">[1]InDi!$A$769</definedName>
    <definedName function="false" hidden="false" localSheetId="0" name="Swvu_PLA1_" vbProcedure="false">'[2]COP FED'!$A$1</definedName>
    <definedName function="false" hidden="false" localSheetId="0" name="T" vbProcedure="false">[1]InDi!$A$1</definedName>
    <definedName function="false" hidden="false" localSheetId="0" name="U" vbProcedure="false">[1]InDi!B2</definedName>
    <definedName function="false" hidden="false" localSheetId="0" name="V" vbProcedure="false">[1]InDi!$IV$65281</definedName>
    <definedName function="false" hidden="false" localSheetId="0" name="W" vbProcedure="false">[1]InDi!$P$4096</definedName>
    <definedName function="false" hidden="false" localSheetId="0" name="X" vbProcedure="false">[1]InDi!$A$1</definedName>
    <definedName function="false" hidden="false" localSheetId="0" name="Y" vbProcedure="false">[1]InDi!$A$1</definedName>
    <definedName function="false" hidden="false" localSheetId="0" name="Z" vbProcedure="false">[1]InDi!$A$1</definedName>
    <definedName function="false" hidden="false" localSheetId="0" name="_R" vbProcedure="false">[1]InD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Distribución Bruta Efectiva de Recursos Tributarios Nacionales acumulada entre el 02/01/2015 y 31/12/2015 </t>
  </si>
  <si>
    <t xml:space="preserve">Esquema</t>
  </si>
  <si>
    <t xml:space="preserve">Descripcion</t>
  </si>
  <si>
    <t xml:space="preserve">Total de Distribución Bruta</t>
  </si>
  <si>
    <t xml:space="preserve">Total Coparticipación Federal</t>
  </si>
  <si>
    <t xml:space="preserve">Coparticipación Federal de Impuestos - Ley 23.548</t>
  </si>
  <si>
    <t xml:space="preserve">Fondo de Desequilibrios Fiscales</t>
  </si>
  <si>
    <t xml:space="preserve">Transferencia de Servicios</t>
  </si>
  <si>
    <t xml:space="preserve">Financiamiento Educativo</t>
  </si>
  <si>
    <t xml:space="preserve">Total Ganancias</t>
  </si>
  <si>
    <t xml:space="preserve">Ex - Fondo Conurbano Bonaerense</t>
  </si>
  <si>
    <t xml:space="preserve">Excedente Ex - Fondo Conurbano Bonaerense</t>
  </si>
  <si>
    <t xml:space="preserve">Obras Infraestr. Básica Social - NBI</t>
  </si>
  <si>
    <t xml:space="preserve">Suma Fija Ganancias - Ley 24699</t>
  </si>
  <si>
    <t xml:space="preserve">Fondo de ATN</t>
  </si>
  <si>
    <t xml:space="preserve">S.I.J.P.</t>
  </si>
  <si>
    <t xml:space="preserve">Total Bienes Personales</t>
  </si>
  <si>
    <t xml:space="preserve">Dist. Ley 23548 - Bienes Personales</t>
  </si>
  <si>
    <t xml:space="preserve">Seguridad Social - Bienes Personales</t>
  </si>
  <si>
    <t xml:space="preserve">Fondo Educativo - Ley 23906</t>
  </si>
  <si>
    <t xml:space="preserve">Seguridad Social - IVA</t>
  </si>
  <si>
    <t xml:space="preserve">Total Combustibles</t>
  </si>
  <si>
    <t xml:space="preserve">Transferencias Directas</t>
  </si>
  <si>
    <t xml:space="preserve">Obras de Infraestructura</t>
  </si>
  <si>
    <t xml:space="preserve">Fondo Santa Fe - Rosario</t>
  </si>
  <si>
    <t xml:space="preserve">Organismos de Vialidad</t>
  </si>
  <si>
    <t xml:space="preserve">Entes Nacionales</t>
  </si>
  <si>
    <t xml:space="preserve">Transferencias Presupuestarias FO. NA. VI.</t>
  </si>
  <si>
    <t xml:space="preserve">Monotributo</t>
  </si>
  <si>
    <t xml:space="preserve">[1]</t>
  </si>
  <si>
    <t xml:space="preserve">[1.01]</t>
  </si>
  <si>
    <t xml:space="preserve">[1.01.01]</t>
  </si>
  <si>
    <t xml:space="preserve">[1.01.02]</t>
  </si>
  <si>
    <t xml:space="preserve">[1.01.03]</t>
  </si>
  <si>
    <t xml:space="preserve">[1.01.04]</t>
  </si>
  <si>
    <t xml:space="preserve">[1.02]</t>
  </si>
  <si>
    <t xml:space="preserve">[1.02.01]</t>
  </si>
  <si>
    <t xml:space="preserve">[1.02.02]</t>
  </si>
  <si>
    <t xml:space="preserve">[1.02.03]</t>
  </si>
  <si>
    <t xml:space="preserve">[1.02.04]</t>
  </si>
  <si>
    <t xml:space="preserve">[1.02.05]</t>
  </si>
  <si>
    <t xml:space="preserve">[1.02.06]</t>
  </si>
  <si>
    <t xml:space="preserve">[1.03]</t>
  </si>
  <si>
    <t xml:space="preserve">[1.03.01]</t>
  </si>
  <si>
    <t xml:space="preserve">[1.03.02]</t>
  </si>
  <si>
    <t xml:space="preserve">[1.04]</t>
  </si>
  <si>
    <t xml:space="preserve">[1.05]</t>
  </si>
  <si>
    <t xml:space="preserve">[1.06]</t>
  </si>
  <si>
    <t xml:space="preserve">[1.06.01]</t>
  </si>
  <si>
    <t xml:space="preserve">[1.06.01.01]</t>
  </si>
  <si>
    <t xml:space="preserve">[1.06.01.02]</t>
  </si>
  <si>
    <t xml:space="preserve">[1.06.01.03]</t>
  </si>
  <si>
    <t xml:space="preserve">[1.06.01.04]</t>
  </si>
  <si>
    <t xml:space="preserve">[1.06.02]</t>
  </si>
  <si>
    <t xml:space="preserve">[1.07]</t>
  </si>
  <si>
    <t xml:space="preserve">Total Destinos</t>
  </si>
  <si>
    <t xml:space="preserve">1.01</t>
  </si>
  <si>
    <t xml:space="preserve">   Gobierno Nacional</t>
  </si>
  <si>
    <t xml:space="preserve">1.01.02</t>
  </si>
  <si>
    <t xml:space="preserve">      ANSES - SIJP ( * )</t>
  </si>
  <si>
    <t xml:space="preserve">1.01.03</t>
  </si>
  <si>
    <t xml:space="preserve">      Tesoro Nacional y Otros </t>
  </si>
  <si>
    <t xml:space="preserve">1.01.04</t>
  </si>
  <si>
    <t xml:space="preserve">      MSAS - Transf. de Servicios</t>
  </si>
  <si>
    <t xml:space="preserve">1.01.05</t>
  </si>
  <si>
    <t xml:space="preserve">      Min. del Interior - Fondo ATN</t>
  </si>
  <si>
    <t xml:space="preserve"> </t>
  </si>
  <si>
    <t xml:space="preserve">      SEDUV - FONAVI</t>
  </si>
  <si>
    <t xml:space="preserve">1.01.08</t>
  </si>
  <si>
    <t xml:space="preserve">      Sec. de Energía - FEDEI</t>
  </si>
  <si>
    <t xml:space="preserve">1.01.09</t>
  </si>
  <si>
    <t xml:space="preserve">      Sec. Cultura - Bibliotecas Populares</t>
  </si>
  <si>
    <t xml:space="preserve">1.02</t>
  </si>
  <si>
    <t xml:space="preserve">   Gobierno de la Ciudad de Buenos Aires</t>
  </si>
  <si>
    <t xml:space="preserve">1.02.01</t>
  </si>
  <si>
    <t xml:space="preserve">      G.C.B.A.</t>
  </si>
  <si>
    <t xml:space="preserve">1.03</t>
  </si>
  <si>
    <t xml:space="preserve">   Gobiernos Provinciales</t>
  </si>
  <si>
    <t xml:space="preserve">1.03.01</t>
  </si>
  <si>
    <t xml:space="preserve">      Buenos Aires (Adic.)</t>
  </si>
  <si>
    <t xml:space="preserve">1.03.02</t>
  </si>
  <si>
    <t xml:space="preserve">      Buenos Aires</t>
  </si>
  <si>
    <t xml:space="preserve">1.03.03</t>
  </si>
  <si>
    <t xml:space="preserve">      Catamarca</t>
  </si>
  <si>
    <t xml:space="preserve">1.03.04</t>
  </si>
  <si>
    <t xml:space="preserve">      Chaco</t>
  </si>
  <si>
    <t xml:space="preserve">1.03.05</t>
  </si>
  <si>
    <t xml:space="preserve">      Chubut (Adic.)</t>
  </si>
  <si>
    <t xml:space="preserve">1.03.06</t>
  </si>
  <si>
    <t xml:space="preserve">      Chubut</t>
  </si>
  <si>
    <t xml:space="preserve">1.03.07</t>
  </si>
  <si>
    <t xml:space="preserve">      Córdoba (*)</t>
  </si>
  <si>
    <t xml:space="preserve">1.03.08</t>
  </si>
  <si>
    <t xml:space="preserve">      Corrientes</t>
  </si>
  <si>
    <t xml:space="preserve">1.03.09</t>
  </si>
  <si>
    <t xml:space="preserve">      Entre Ríos</t>
  </si>
  <si>
    <t xml:space="preserve">1.03.10</t>
  </si>
  <si>
    <t xml:space="preserve">      Formosa</t>
  </si>
  <si>
    <t xml:space="preserve">1.03.11</t>
  </si>
  <si>
    <t xml:space="preserve">      Jujuy</t>
  </si>
  <si>
    <t xml:space="preserve">1.03.12</t>
  </si>
  <si>
    <t xml:space="preserve">      La Pampa</t>
  </si>
  <si>
    <t xml:space="preserve">1.03.13</t>
  </si>
  <si>
    <t xml:space="preserve">      La Rioja</t>
  </si>
  <si>
    <t xml:space="preserve">1.03.14</t>
  </si>
  <si>
    <t xml:space="preserve">      Mendoza</t>
  </si>
  <si>
    <t xml:space="preserve">1.03.15</t>
  </si>
  <si>
    <t xml:space="preserve">      Misiones</t>
  </si>
  <si>
    <t xml:space="preserve">1.03.16</t>
  </si>
  <si>
    <t xml:space="preserve">      Neuquén (Adic.)</t>
  </si>
  <si>
    <t xml:space="preserve">1.03.17</t>
  </si>
  <si>
    <t xml:space="preserve">      Neuquén</t>
  </si>
  <si>
    <t xml:space="preserve">1.03.18</t>
  </si>
  <si>
    <t xml:space="preserve">      Río Negro</t>
  </si>
  <si>
    <t xml:space="preserve">1.03.19</t>
  </si>
  <si>
    <t xml:space="preserve">      Salta</t>
  </si>
  <si>
    <t xml:space="preserve">1.03.20</t>
  </si>
  <si>
    <t xml:space="preserve">      San Juan</t>
  </si>
  <si>
    <t xml:space="preserve">1.03.21</t>
  </si>
  <si>
    <t xml:space="preserve">      San Luis (*)</t>
  </si>
  <si>
    <t xml:space="preserve">1.03.22</t>
  </si>
  <si>
    <t xml:space="preserve">      Santa Cruz (Adic.)</t>
  </si>
  <si>
    <t xml:space="preserve">1.03.23</t>
  </si>
  <si>
    <t xml:space="preserve">      Santa Cruz</t>
  </si>
  <si>
    <t xml:space="preserve">1.03.24</t>
  </si>
  <si>
    <t xml:space="preserve">      Santa Fe (*)</t>
  </si>
  <si>
    <t xml:space="preserve">1.03.25</t>
  </si>
  <si>
    <t xml:space="preserve">      Santiago del Estero</t>
  </si>
  <si>
    <t xml:space="preserve">1.03.26</t>
  </si>
  <si>
    <t xml:space="preserve">      Tierra del Fuego</t>
  </si>
  <si>
    <t xml:space="preserve">1.03.27</t>
  </si>
  <si>
    <t xml:space="preserve">      Tucumán</t>
  </si>
  <si>
    <t xml:space="preserve">1.04</t>
  </si>
  <si>
    <t xml:space="preserve">   Gobiernos Municipales</t>
  </si>
  <si>
    <t xml:space="preserve">1.04.01</t>
  </si>
  <si>
    <t xml:space="preserve">      Basavilbaso - Entre Ríos</t>
  </si>
  <si>
    <t xml:space="preserve">1.04.02</t>
  </si>
  <si>
    <t xml:space="preserve">      Cañada de Gomez - Santa Fe</t>
  </si>
  <si>
    <t xml:space="preserve">1.04.03</t>
  </si>
  <si>
    <t xml:space="preserve">      Esperanza - Santa Fe</t>
  </si>
  <si>
    <t xml:space="preserve">1.04.04</t>
  </si>
  <si>
    <t xml:space="preserve">      Gualeguay - Entre Ríos</t>
  </si>
  <si>
    <t xml:space="preserve">1.04.05</t>
  </si>
  <si>
    <t xml:space="preserve">      Gualeguaychu - Entre Ríos</t>
  </si>
  <si>
    <t xml:space="preserve">1.04.06</t>
  </si>
  <si>
    <t xml:space="preserve">      Municipalidad Cdad. Neuquen</t>
  </si>
  <si>
    <t xml:space="preserve">1.04.07</t>
  </si>
  <si>
    <t xml:space="preserve">      Municipalidad Cdad. Santa Fe</t>
  </si>
  <si>
    <t xml:space="preserve">1.04.09</t>
  </si>
  <si>
    <t xml:space="preserve">      Rosario - Santa Fe</t>
  </si>
  <si>
    <t xml:space="preserve">1.04.10</t>
  </si>
  <si>
    <t xml:space="preserve">      Rufino - Santa Fe</t>
  </si>
  <si>
    <t xml:space="preserve">1.04.12</t>
  </si>
  <si>
    <t xml:space="preserve">      Venado Tuerto - Santa Fe</t>
  </si>
  <si>
    <t xml:space="preserve">1.04.13</t>
  </si>
  <si>
    <t xml:space="preserve">      Villa Elisa - Entre Ríos</t>
  </si>
  <si>
    <t xml:space="preserve">Fuente: Banco de la Nación Argentina </t>
  </si>
  <si>
    <t xml:space="preserve">(*) Incluye las transferencias en virtud de los Fallos de la Corte Suprema de Justicia de la Nación del 24 de noviembre de 2015 y el Decreto N° 2635/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00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2"/>
      <name val="Monotype Corsiva"/>
      <family val="4"/>
    </font>
    <font>
      <sz val="9"/>
      <name val="Verdana"/>
      <family val="2"/>
    </font>
    <font>
      <b val="true"/>
      <sz val="16"/>
      <color rgb="FFFF6600"/>
      <name val="Verdana"/>
      <family val="2"/>
    </font>
    <font>
      <b val="true"/>
      <sz val="9"/>
      <name val="Verdana"/>
      <family val="2"/>
    </font>
    <font>
      <sz val="13"/>
      <name val="Calibri Light"/>
      <family val="2"/>
    </font>
    <font>
      <sz val="13"/>
      <color rgb="FFFFFFFF"/>
      <name val="Calibri Light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 año 2009 para parte publica de internet desagregada" xfId="20"/>
    <cellStyle name="Normal_informacion del año 2007 para la parte publica de intern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38520</xdr:rowOff>
    </xdr:from>
    <xdr:to>
      <xdr:col>1</xdr:col>
      <xdr:colOff>1924920</xdr:colOff>
      <xdr:row>2</xdr:row>
      <xdr:rowOff>428400</xdr:rowOff>
    </xdr:to>
    <xdr:pic>
      <xdr:nvPicPr>
        <xdr:cNvPr id="0" name="Picture 3" descr="logotipo_ CFI_color"/>
        <xdr:cNvPicPr/>
      </xdr:nvPicPr>
      <xdr:blipFill>
        <a:blip r:embed="rId1"/>
        <a:stretch/>
      </xdr:blipFill>
      <xdr:spPr>
        <a:xfrm>
          <a:off x="362520" y="38520"/>
          <a:ext cx="233712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DNCFP/Recursos/Proyrena/Anual/2003/DNIAF_11Ago_03/Proy2003_11Ago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2011/DGI/Acumulados/Calc_Distrib/info-2-2011_modulo_AF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2009/DGI/Acumulado/Calc%20Distrib/fuente_calc_dist_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fidesa04/fs_desa$/QPRO/WQ/Estimaci&#243;n/Distribuci&#243;n/Mensual/Pcia_Reg_Indist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1/DGI/comisiones_bancarias/arch_ant/evolucion_de_pago_de_comisiones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Calc. Fdo. Conurb. y Exced.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Calc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Complemento Anexo 2"/>
      <sheetName val="Anexo 3"/>
      <sheetName val="Anexo 4"/>
      <sheetName val="Anexo 5"/>
      <sheetName val="Anexo 6"/>
      <sheetName val="Anexo 7"/>
      <sheetName val="Anexo 8"/>
      <sheetName val="Anexo 9"/>
      <sheetName val="Anexo 10"/>
      <sheetName val="Anexo 11"/>
      <sheetName val="AnexoA"/>
      <sheetName val="AnexoB"/>
      <sheetName val="AnexoC"/>
      <sheetName val="Anex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Complemento Anexo 2"/>
      <sheetName val="Anexo 3"/>
      <sheetName val="Anexo 4"/>
      <sheetName val="Anexo 5"/>
      <sheetName val="Anexo 6"/>
      <sheetName val="Anexo 7"/>
      <sheetName val="Anexo 8"/>
      <sheetName val="Anexo 9"/>
      <sheetName val="Anexo 10"/>
      <sheetName val="Anexo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do Comp Deseq Pciales"/>
      <sheetName val="Gcias_SF"/>
      <sheetName val="Fto_Transferencia de Servicios"/>
      <sheetName val="InDi"/>
      <sheetName val="ic"/>
      <sheetName val="ib"/>
      <sheetName val="ik"/>
      <sheetName val="ix"/>
      <sheetName val="iw"/>
      <sheetName val="ih"/>
      <sheetName val="iu"/>
      <sheetName val="ie"/>
      <sheetName val="ip"/>
      <sheetName val="iy"/>
      <sheetName val="il"/>
      <sheetName val="if"/>
      <sheetName val="im"/>
      <sheetName val="in"/>
      <sheetName val="iq"/>
      <sheetName val="ir"/>
      <sheetName val="ia"/>
      <sheetName val="ij"/>
      <sheetName val="id"/>
      <sheetName val="iz"/>
      <sheetName val="is"/>
      <sheetName val="ig"/>
      <sheetName val="it"/>
      <sheetName val="iv"/>
      <sheetName val="iTGN"/>
      <sheetName val="iSSN"/>
      <sheetName val="iFDOATN"/>
      <sheetName val="iBIBL"/>
      <sheetName val="iGC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ificación"/>
      <sheetName val="TOTAL"/>
      <sheetName val="ACDGI"/>
      <sheetName val="ACAN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W10" activeCellId="0" sqref="W10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6.42"/>
    <col collapsed="false" customWidth="true" hidden="false" outlineLevel="0" max="3" min="3" style="1" width="23.7"/>
    <col collapsed="false" customWidth="true" hidden="false" outlineLevel="0" max="5" min="4" style="1" width="23.85"/>
    <col collapsed="false" customWidth="true" hidden="false" outlineLevel="0" max="6" min="6" style="1" width="19.41"/>
    <col collapsed="false" customWidth="true" hidden="false" outlineLevel="0" max="7" min="7" style="1" width="19.56"/>
    <col collapsed="false" customWidth="true" hidden="false" outlineLevel="0" max="8" min="8" style="1" width="23.14"/>
    <col collapsed="false" customWidth="true" hidden="false" outlineLevel="0" max="9" min="9" style="1" width="23.28"/>
    <col collapsed="false" customWidth="true" hidden="false" outlineLevel="0" max="10" min="10" style="1" width="18.41"/>
    <col collapsed="false" customWidth="true" hidden="false" outlineLevel="0" max="11" min="11" style="1" width="24.85"/>
    <col collapsed="false" customWidth="true" hidden="false" outlineLevel="0" max="12" min="12" style="1" width="23.99"/>
    <col collapsed="false" customWidth="true" hidden="false" outlineLevel="0" max="13" min="13" style="1" width="17.85"/>
    <col collapsed="false" customWidth="true" hidden="false" outlineLevel="0" max="14" min="14" style="1" width="21.99"/>
    <col collapsed="false" customWidth="true" hidden="false" outlineLevel="0" max="15" min="15" style="1" width="20.99"/>
    <col collapsed="false" customWidth="true" hidden="false" outlineLevel="0" max="16" min="16" style="1" width="19.7"/>
    <col collapsed="false" customWidth="true" hidden="false" outlineLevel="0" max="17" min="17" style="1" width="20.56"/>
    <col collapsed="false" customWidth="true" hidden="false" outlineLevel="0" max="18" min="18" style="1" width="19.41"/>
    <col collapsed="false" customWidth="true" hidden="false" outlineLevel="0" max="19" min="19" style="1" width="19.14"/>
    <col collapsed="false" customWidth="true" hidden="false" outlineLevel="0" max="20" min="20" style="1" width="20.41"/>
    <col collapsed="false" customWidth="true" hidden="false" outlineLevel="0" max="21" min="21" style="1" width="22.42"/>
    <col collapsed="false" customWidth="true" hidden="false" outlineLevel="0" max="22" min="22" style="1" width="20.7"/>
    <col collapsed="false" customWidth="true" hidden="false" outlineLevel="0" max="23" min="23" style="1" width="21.56"/>
    <col collapsed="false" customWidth="true" hidden="false" outlineLevel="0" max="24" min="24" style="1" width="19.7"/>
    <col collapsed="false" customWidth="true" hidden="false" outlineLevel="0" max="27" min="25" style="1" width="21.42"/>
    <col collapsed="false" customWidth="true" hidden="false" outlineLevel="0" max="28" min="28" style="1" width="20.13"/>
    <col collapsed="false" customWidth="false" hidden="false" outlineLevel="0" max="257" min="29" style="1" width="10.99"/>
  </cols>
  <sheetData>
    <row r="1" customFormat="false" ht="35.25" hidden="false" customHeight="true" outlineLevel="0" collapsed="false">
      <c r="A1" s="2"/>
      <c r="B1" s="2"/>
      <c r="C1" s="3"/>
      <c r="D1" s="3"/>
      <c r="E1" s="3"/>
      <c r="U1" s="4"/>
    </row>
    <row r="2" customFormat="false" ht="38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5.25" hidden="false" customHeight="true" outlineLevel="0" collapsed="false">
      <c r="A3" s="6"/>
    </row>
    <row r="4" customFormat="false" ht="34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</row>
    <row r="5" customFormat="false" ht="12.75" hidden="false" customHeight="false" outlineLevel="0" collapsed="false">
      <c r="A5" s="7"/>
      <c r="B5" s="8"/>
      <c r="C5" s="11" t="s">
        <v>29</v>
      </c>
      <c r="D5" s="11" t="s">
        <v>30</v>
      </c>
      <c r="E5" s="11" t="s">
        <v>31</v>
      </c>
      <c r="F5" s="11" t="s">
        <v>32</v>
      </c>
      <c r="G5" s="11" t="s">
        <v>33</v>
      </c>
      <c r="H5" s="11" t="s">
        <v>34</v>
      </c>
      <c r="I5" s="11" t="s">
        <v>35</v>
      </c>
      <c r="J5" s="12" t="s">
        <v>36</v>
      </c>
      <c r="K5" s="11" t="s">
        <v>37</v>
      </c>
      <c r="L5" s="11" t="s">
        <v>38</v>
      </c>
      <c r="M5" s="11" t="s">
        <v>39</v>
      </c>
      <c r="N5" s="11" t="s">
        <v>40</v>
      </c>
      <c r="O5" s="11" t="s">
        <v>41</v>
      </c>
      <c r="P5" s="11" t="s">
        <v>42</v>
      </c>
      <c r="Q5" s="11" t="s">
        <v>43</v>
      </c>
      <c r="R5" s="11" t="s">
        <v>44</v>
      </c>
      <c r="S5" s="11" t="s">
        <v>45</v>
      </c>
      <c r="T5" s="11" t="s">
        <v>46</v>
      </c>
      <c r="U5" s="11" t="s">
        <v>47</v>
      </c>
      <c r="V5" s="11" t="s">
        <v>48</v>
      </c>
      <c r="W5" s="11" t="s">
        <v>49</v>
      </c>
      <c r="X5" s="11" t="s">
        <v>50</v>
      </c>
      <c r="Y5" s="11" t="s">
        <v>51</v>
      </c>
      <c r="Z5" s="11" t="s">
        <v>52</v>
      </c>
      <c r="AA5" s="11" t="s">
        <v>53</v>
      </c>
      <c r="AB5" s="11" t="s">
        <v>54</v>
      </c>
    </row>
    <row r="6" customFormat="false" ht="21.75" hidden="false" customHeight="true" outlineLevel="0" collapsed="false">
      <c r="A6" s="13" t="n">
        <v>1</v>
      </c>
      <c r="B6" s="14" t="s">
        <v>55</v>
      </c>
      <c r="C6" s="15" t="n">
        <f aca="false">SUM(C7,C16,C18,C46)</f>
        <v>891329210522.997</v>
      </c>
      <c r="D6" s="15" t="n">
        <f aca="false">SUM(D7,D16,D18,D46)</f>
        <v>659074930503.157</v>
      </c>
      <c r="E6" s="15" t="n">
        <f aca="false">SUM(E7,E16,E18,E46)</f>
        <v>590829097519.157</v>
      </c>
      <c r="F6" s="15" t="n">
        <f aca="false">SUM(F7,F16,F18,F46)</f>
        <v>549600003</v>
      </c>
      <c r="G6" s="15" t="n">
        <f aca="false">SUM(G7,G16,G18,G46)</f>
        <v>1284188976</v>
      </c>
      <c r="H6" s="15" t="n">
        <f aca="false">SUM(H7,H16,H18,H46)</f>
        <v>66412044005</v>
      </c>
      <c r="I6" s="15" t="n">
        <f aca="false">SUM(I7,I16,I18,I46)</f>
        <v>136766969382</v>
      </c>
      <c r="J6" s="16" t="n">
        <f aca="false">SUM(J7,J16,J18,J46)</f>
        <v>650000000</v>
      </c>
      <c r="K6" s="15" t="n">
        <f aca="false">SUM(K7,K16,K18,K46)</f>
        <v>37155817549</v>
      </c>
      <c r="L6" s="15" t="n">
        <f aca="false">SUM(L7,L16,L18,L46)</f>
        <v>15135561818</v>
      </c>
      <c r="M6" s="15" t="n">
        <f aca="false">SUM(M7,M16,M18,M46)</f>
        <v>580000016</v>
      </c>
      <c r="N6" s="15" t="n">
        <f aca="false">SUM(N7,N16,N18,N46)</f>
        <v>7567780909</v>
      </c>
      <c r="O6" s="15" t="n">
        <f aca="false">SUM(O7,O16,O18,O46)</f>
        <v>75677809090</v>
      </c>
      <c r="P6" s="15" t="n">
        <f aca="false">SUM(P7,P16,P18,P46)</f>
        <v>18234051828.9735</v>
      </c>
      <c r="Q6" s="15" t="n">
        <f aca="false">SUM(Q7,Q16,Q18,Q46)</f>
        <v>17091110006.9735</v>
      </c>
      <c r="R6" s="15" t="n">
        <f aca="false">SUM(R7,R16,R18,R46)</f>
        <v>1142941822</v>
      </c>
      <c r="S6" s="15" t="n">
        <f aca="false">SUM(S7,S16,S18,S46)</f>
        <v>1142999.9557006</v>
      </c>
      <c r="T6" s="15" t="n">
        <f aca="false">SUM(T7,T16,T18,T46)</f>
        <v>46166167858.3351</v>
      </c>
      <c r="U6" s="15" t="n">
        <f aca="false">SUM(U7,U16,U18,U46)</f>
        <v>25415526960.5752</v>
      </c>
      <c r="V6" s="15" t="n">
        <f aca="false">SUM(V7,V16,V18,V46)</f>
        <v>16982655127.7752</v>
      </c>
      <c r="W6" s="15" t="n">
        <f aca="false">SUM(W7,W16,W18,W46)</f>
        <v>1716809172</v>
      </c>
      <c r="X6" s="15" t="n">
        <f aca="false">SUM(X7,X16,X18,X46)</f>
        <v>30000000</v>
      </c>
      <c r="Y6" s="15" t="n">
        <f aca="false">SUM(Y7,Y16,Y18,Y46)</f>
        <v>3493618338</v>
      </c>
      <c r="Z6" s="15" t="n">
        <f aca="false">SUM(Z7,Z16,Z18,Z46)</f>
        <v>11742227617.7752</v>
      </c>
      <c r="AA6" s="15" t="n">
        <f aca="false">SUM(AA7,AA16,AA18,AA46)</f>
        <v>8432871832.8</v>
      </c>
      <c r="AB6" s="15" t="n">
        <f aca="false">SUM(AB7,AB16,AB18,AB46)</f>
        <v>5670420990</v>
      </c>
    </row>
    <row r="7" customFormat="false" ht="21.75" hidden="false" customHeight="true" outlineLevel="0" collapsed="false">
      <c r="A7" s="17" t="s">
        <v>56</v>
      </c>
      <c r="B7" s="14" t="s">
        <v>57</v>
      </c>
      <c r="C7" s="15" t="n">
        <f aca="false">SUM(C8:C15)</f>
        <v>476953389341.28</v>
      </c>
      <c r="D7" s="15" t="n">
        <f aca="false">SUM(D8:D15)</f>
        <v>327295865955.241</v>
      </c>
      <c r="E7" s="15" t="n">
        <f aca="false">SUM(E8:E15)</f>
        <v>327288165955.241</v>
      </c>
      <c r="F7" s="15" t="n">
        <f aca="false">SUM(F8:F15)</f>
        <v>0</v>
      </c>
      <c r="G7" s="15" t="n">
        <f aca="false">SUM(G8:G15)</f>
        <v>7700000</v>
      </c>
      <c r="H7" s="15" t="n">
        <f aca="false">SUM(H8:H15)</f>
        <v>0</v>
      </c>
      <c r="I7" s="15" t="n">
        <f aca="false">SUM(I8:I15)</f>
        <v>83385589999</v>
      </c>
      <c r="J7" s="16" t="n">
        <f aca="false">SUM(J8:J15)</f>
        <v>0</v>
      </c>
      <c r="K7" s="15" t="n">
        <f aca="false">SUM(K8:K15)</f>
        <v>0</v>
      </c>
      <c r="L7" s="15" t="n">
        <f aca="false">SUM(L8:L15)</f>
        <v>0</v>
      </c>
      <c r="M7" s="15" t="n">
        <f aca="false">SUM(M8:M15)</f>
        <v>140000000</v>
      </c>
      <c r="N7" s="15" t="n">
        <f aca="false">SUM(N8:N15)</f>
        <v>7567780909</v>
      </c>
      <c r="O7" s="15" t="n">
        <f aca="false">SUM(O8:O15)</f>
        <v>75677809090</v>
      </c>
      <c r="P7" s="15" t="n">
        <f aca="false">SUM(P8:P15)</f>
        <v>7287649306.9735</v>
      </c>
      <c r="Q7" s="15" t="n">
        <f aca="false">SUM(Q8:Q15)</f>
        <v>7287649306.9735</v>
      </c>
      <c r="R7" s="15" t="n">
        <f aca="false">SUM(R8:R15)</f>
        <v>0</v>
      </c>
      <c r="S7" s="15" t="n">
        <f aca="false">SUM(S8:S15)</f>
        <v>368948.955700595</v>
      </c>
      <c r="T7" s="15" t="n">
        <f aca="false">SUM(T8:T15)</f>
        <v>43272392820.3351</v>
      </c>
      <c r="U7" s="15" t="n">
        <f aca="false">SUM(U8:U15)</f>
        <v>11742227617.7752</v>
      </c>
      <c r="V7" s="15" t="n">
        <f aca="false">SUM(V8:V15)</f>
        <v>11742227617.7752</v>
      </c>
      <c r="W7" s="15" t="n">
        <f aca="false">SUM(W8:W15)</f>
        <v>0</v>
      </c>
      <c r="X7" s="15" t="n">
        <f aca="false">SUM(X8:X15)</f>
        <v>0</v>
      </c>
      <c r="Y7" s="15" t="n">
        <f aca="false">SUM(Y8:Y15)</f>
        <v>0</v>
      </c>
      <c r="Z7" s="15" t="n">
        <f aca="false">SUM(Z8:Z15)</f>
        <v>11742227617.7752</v>
      </c>
      <c r="AA7" s="15" t="n">
        <f aca="false">SUM(AA8:AA15)</f>
        <v>0</v>
      </c>
      <c r="AB7" s="15" t="n">
        <f aca="false">SUM(AB8:AB15)</f>
        <v>3969294693</v>
      </c>
    </row>
    <row r="8" customFormat="false" ht="21.7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21.75" hidden="false" customHeight="true" outlineLevel="0" collapsed="false">
      <c r="A9" s="22" t="s">
        <v>58</v>
      </c>
      <c r="B9" s="23" t="s">
        <v>59</v>
      </c>
      <c r="C9" s="20" t="n">
        <f aca="false">SUM(D9,I9,P9,S9:U9,AB9:AB9)</f>
        <v>223977073396.094</v>
      </c>
      <c r="D9" s="20" t="n">
        <f aca="false">SUM(E9:H9)</f>
        <v>95600316127.9835</v>
      </c>
      <c r="E9" s="20" t="n">
        <v>95600316127.9835</v>
      </c>
      <c r="F9" s="20"/>
      <c r="G9" s="20" t="n">
        <v>0</v>
      </c>
      <c r="H9" s="20"/>
      <c r="I9" s="20" t="n">
        <f aca="false">SUM(J9:O9)</f>
        <v>75797809090</v>
      </c>
      <c r="J9" s="21"/>
      <c r="K9" s="20" t="n">
        <v>0</v>
      </c>
      <c r="L9" s="20" t="n">
        <v>0</v>
      </c>
      <c r="M9" s="20" t="n">
        <v>120000000</v>
      </c>
      <c r="N9" s="20"/>
      <c r="O9" s="20" t="n">
        <f aca="false">+N12*10</f>
        <v>75677809090</v>
      </c>
      <c r="P9" s="20" t="n">
        <f aca="false">+Q9+R9</f>
        <v>0</v>
      </c>
      <c r="Q9" s="20"/>
      <c r="R9" s="20"/>
      <c r="S9" s="20"/>
      <c r="T9" s="20" t="n">
        <f aca="false">(+$T$18+$T$46)/0.062681725*0.937318275</f>
        <v>43272392820.3351</v>
      </c>
      <c r="U9" s="20" t="n">
        <f aca="false">+V9+AA9</f>
        <v>5337260664.77521</v>
      </c>
      <c r="V9" s="20" t="n">
        <f aca="false">SUM(W9:Z9)</f>
        <v>5337260664.77521</v>
      </c>
      <c r="W9" s="20"/>
      <c r="X9" s="20"/>
      <c r="Y9" s="20"/>
      <c r="Z9" s="20" t="n">
        <f aca="false">+$Y$18/0.6/0.29/0.79*0.21</f>
        <v>5337260664.77521</v>
      </c>
      <c r="AA9" s="20"/>
      <c r="AB9" s="20" t="n">
        <f aca="false">+AB18/0.3*0.7</f>
        <v>3969294693</v>
      </c>
    </row>
    <row r="10" customFormat="false" ht="21.75" hidden="false" customHeight="true" outlineLevel="0" collapsed="false">
      <c r="A10" s="22" t="s">
        <v>60</v>
      </c>
      <c r="B10" s="23" t="s">
        <v>61</v>
      </c>
      <c r="C10" s="20" t="n">
        <f aca="false">SUM(D10,I10,P10,S10:U10,AB10:AB10)</f>
        <v>239009617117.402</v>
      </c>
      <c r="D10" s="20" t="n">
        <f aca="false">SUM(E10:H10)</f>
        <v>226069812731.543</v>
      </c>
      <c r="E10" s="20" t="n">
        <f aca="false">(+E17+H17)/0.014*0.4024</f>
        <v>226069812731.543</v>
      </c>
      <c r="F10" s="20"/>
      <c r="G10" s="20" t="n">
        <v>0</v>
      </c>
      <c r="H10" s="20"/>
      <c r="I10" s="20" t="n">
        <f aca="false">SUM(J10:O10)</f>
        <v>0</v>
      </c>
      <c r="J10" s="21"/>
      <c r="K10" s="20" t="n">
        <v>0</v>
      </c>
      <c r="L10" s="20" t="n">
        <v>0</v>
      </c>
      <c r="M10" s="20"/>
      <c r="N10" s="20"/>
      <c r="O10" s="20"/>
      <c r="P10" s="20" t="n">
        <f aca="false">+Q10+R10</f>
        <v>7116738206.90377</v>
      </c>
      <c r="Q10" s="20" t="n">
        <f aca="false">+$Q$18/0.5736*0.4164</f>
        <v>7116738206.90377</v>
      </c>
      <c r="R10" s="20"/>
      <c r="S10" s="20" t="n">
        <f aca="false">(+S18+S16)/0.67721*0.32279</f>
        <v>368948.955700595</v>
      </c>
      <c r="T10" s="20"/>
      <c r="U10" s="20" t="n">
        <f aca="false">+V10+AA10</f>
        <v>5822697230</v>
      </c>
      <c r="V10" s="20" t="n">
        <f aca="false">SUM(W10:Z10)</f>
        <v>5822697230</v>
      </c>
      <c r="W10" s="24"/>
      <c r="X10" s="24"/>
      <c r="Y10" s="24" t="n">
        <v>0</v>
      </c>
      <c r="Z10" s="20" t="n">
        <f aca="false">+$Y$18/0.6</f>
        <v>5822697230</v>
      </c>
      <c r="AA10" s="20"/>
      <c r="AB10" s="20"/>
    </row>
    <row r="11" customFormat="false" ht="21.75" hidden="false" customHeight="true" outlineLevel="0" collapsed="false">
      <c r="A11" s="22" t="s">
        <v>62</v>
      </c>
      <c r="B11" s="23" t="s">
        <v>63</v>
      </c>
      <c r="C11" s="20" t="n">
        <f aca="false">SUM(D11,I11,P11,S11:U11,AB11:AB11)</f>
        <v>7700000</v>
      </c>
      <c r="D11" s="20" t="n">
        <f aca="false">SUM(E11:H11)</f>
        <v>7700000</v>
      </c>
      <c r="E11" s="20"/>
      <c r="F11" s="20"/>
      <c r="G11" s="20" t="n">
        <v>7700000</v>
      </c>
      <c r="H11" s="20"/>
      <c r="I11" s="20" t="n">
        <f aca="false">SUM(J11:O11)</f>
        <v>0</v>
      </c>
      <c r="J11" s="21"/>
      <c r="K11" s="20" t="n">
        <v>0</v>
      </c>
      <c r="L11" s="20" t="n">
        <v>0</v>
      </c>
      <c r="M11" s="20"/>
      <c r="N11" s="20"/>
      <c r="O11" s="20"/>
      <c r="P11" s="20" t="n">
        <f aca="false">+Q11+R11</f>
        <v>0</v>
      </c>
      <c r="Q11" s="20"/>
      <c r="R11" s="20"/>
      <c r="S11" s="20"/>
      <c r="T11" s="25"/>
      <c r="U11" s="20" t="n">
        <f aca="false">+V11+AA11</f>
        <v>0</v>
      </c>
      <c r="V11" s="20" t="n">
        <f aca="false">SUM(W11:Z11)</f>
        <v>0</v>
      </c>
      <c r="W11" s="20"/>
      <c r="X11" s="20"/>
      <c r="Y11" s="20"/>
      <c r="Z11" s="20"/>
      <c r="AA11" s="20"/>
      <c r="AB11" s="20"/>
    </row>
    <row r="12" customFormat="false" ht="21.75" hidden="false" customHeight="true" outlineLevel="0" collapsed="false">
      <c r="A12" s="22" t="s">
        <v>64</v>
      </c>
      <c r="B12" s="23" t="s">
        <v>65</v>
      </c>
      <c r="C12" s="20" t="n">
        <f aca="false">SUM(D12,I12,P12,S12:U12,AB12:AB12)</f>
        <v>13376729104.784</v>
      </c>
      <c r="D12" s="20" t="n">
        <f aca="false">SUM(E12:H12)</f>
        <v>5618037095.71429</v>
      </c>
      <c r="E12" s="20" t="n">
        <f aca="false">(+E17+H17)/0.014*0.01</f>
        <v>5618037095.71429</v>
      </c>
      <c r="F12" s="20"/>
      <c r="G12" s="20" t="n">
        <v>0</v>
      </c>
      <c r="H12" s="20"/>
      <c r="I12" s="20" t="n">
        <f aca="false">SUM(J12:O12)</f>
        <v>7587780909</v>
      </c>
      <c r="J12" s="21"/>
      <c r="K12" s="20" t="n">
        <v>0</v>
      </c>
      <c r="L12" s="20" t="n">
        <v>0</v>
      </c>
      <c r="M12" s="20" t="n">
        <v>20000000</v>
      </c>
      <c r="N12" s="20" t="n">
        <f aca="false">+L18/0.04*0.02</f>
        <v>7567780909</v>
      </c>
      <c r="O12" s="20"/>
      <c r="P12" s="20" t="n">
        <f aca="false">+Q12+R12</f>
        <v>170911100.069735</v>
      </c>
      <c r="Q12" s="20" t="n">
        <f aca="false">+$Q$18/0.5736*0.01</f>
        <v>170911100.069735</v>
      </c>
      <c r="R12" s="20"/>
      <c r="S12" s="20"/>
      <c r="T12" s="20"/>
      <c r="U12" s="20" t="n">
        <f aca="false">+V12+AA12</f>
        <v>0</v>
      </c>
      <c r="V12" s="20" t="n">
        <f aca="false">SUM(W12:Z12)</f>
        <v>0</v>
      </c>
      <c r="W12" s="20"/>
      <c r="X12" s="20"/>
      <c r="Y12" s="20"/>
      <c r="Z12" s="20"/>
      <c r="AA12" s="20"/>
      <c r="AB12" s="20"/>
    </row>
    <row r="13" customFormat="false" ht="21.75" hidden="false" customHeight="true" outlineLevel="0" collapsed="false">
      <c r="A13" s="22" t="s">
        <v>66</v>
      </c>
      <c r="B13" s="23" t="s">
        <v>67</v>
      </c>
      <c r="C13" s="20" t="n">
        <f aca="false">SUM(D13,I13,P13,S13:U13,AB13:AB13)</f>
        <v>0</v>
      </c>
      <c r="D13" s="20" t="n">
        <f aca="false">SUM(E13:H13)</f>
        <v>0</v>
      </c>
      <c r="E13" s="20"/>
      <c r="F13" s="20"/>
      <c r="G13" s="20" t="n">
        <v>0</v>
      </c>
      <c r="H13" s="20"/>
      <c r="I13" s="20" t="n">
        <f aca="false">SUM(J13:O13)</f>
        <v>0</v>
      </c>
      <c r="J13" s="21"/>
      <c r="K13" s="20" t="n">
        <v>0</v>
      </c>
      <c r="L13" s="20" t="n">
        <v>0</v>
      </c>
      <c r="M13" s="20"/>
      <c r="N13" s="20"/>
      <c r="O13" s="20"/>
      <c r="P13" s="20" t="n">
        <f aca="false">+Q13+R13</f>
        <v>0</v>
      </c>
      <c r="Q13" s="20"/>
      <c r="R13" s="20"/>
      <c r="S13" s="20"/>
      <c r="T13" s="26"/>
      <c r="U13" s="20" t="n">
        <f aca="false">+V13+AA13</f>
        <v>0</v>
      </c>
      <c r="V13" s="20" t="n">
        <f aca="false">SUM(W13:Z13)</f>
        <v>0</v>
      </c>
      <c r="W13" s="20"/>
      <c r="X13" s="20"/>
      <c r="Y13" s="20"/>
      <c r="Z13" s="20"/>
      <c r="AA13" s="20"/>
      <c r="AB13" s="20"/>
    </row>
    <row r="14" customFormat="false" ht="21.75" hidden="false" customHeight="true" outlineLevel="0" collapsed="false">
      <c r="A14" s="22" t="s">
        <v>68</v>
      </c>
      <c r="B14" s="23" t="s">
        <v>69</v>
      </c>
      <c r="C14" s="20" t="n">
        <f aca="false">SUM(D14,I14,P14,S14:U14,AB14:AB14)</f>
        <v>582269723</v>
      </c>
      <c r="D14" s="20" t="n">
        <f aca="false">SUM(E14:H14)</f>
        <v>0</v>
      </c>
      <c r="E14" s="20"/>
      <c r="F14" s="20"/>
      <c r="G14" s="20" t="n">
        <v>0</v>
      </c>
      <c r="H14" s="20"/>
      <c r="I14" s="20" t="n">
        <f aca="false">SUM(J14:O14)</f>
        <v>0</v>
      </c>
      <c r="J14" s="21"/>
      <c r="K14" s="20" t="n">
        <v>0</v>
      </c>
      <c r="L14" s="20" t="n">
        <v>0</v>
      </c>
      <c r="M14" s="20"/>
      <c r="N14" s="20"/>
      <c r="O14" s="20"/>
      <c r="P14" s="20" t="n">
        <f aca="false">+Q14+R14</f>
        <v>0</v>
      </c>
      <c r="Q14" s="20"/>
      <c r="R14" s="20"/>
      <c r="S14" s="20"/>
      <c r="T14" s="20"/>
      <c r="U14" s="20" t="n">
        <f aca="false">+V14+AA14</f>
        <v>582269723</v>
      </c>
      <c r="V14" s="20" t="n">
        <f aca="false">SUM(W14:Z14)</f>
        <v>582269723</v>
      </c>
      <c r="W14" s="20"/>
      <c r="X14" s="20"/>
      <c r="Y14" s="20"/>
      <c r="Z14" s="20" t="n">
        <f aca="false">+Y18/0.6*0.1</f>
        <v>582269723</v>
      </c>
      <c r="AA14" s="20"/>
      <c r="AB14" s="20"/>
    </row>
    <row r="15" customFormat="false" ht="21.75" hidden="false" customHeight="true" outlineLevel="0" collapsed="false">
      <c r="A15" s="22" t="s">
        <v>70</v>
      </c>
      <c r="B15" s="23" t="s">
        <v>71</v>
      </c>
      <c r="C15" s="20" t="n">
        <f aca="false">SUM(D15,I15,P15,S15:U15,AB15:AB15)</f>
        <v>0</v>
      </c>
      <c r="D15" s="20"/>
      <c r="E15" s="20"/>
      <c r="F15" s="20"/>
      <c r="G15" s="20"/>
      <c r="H15" s="20"/>
      <c r="I15" s="20" t="n">
        <f aca="false">SUM(J15:O15)</f>
        <v>0</v>
      </c>
      <c r="J15" s="21"/>
      <c r="K15" s="20"/>
      <c r="L15" s="20"/>
      <c r="M15" s="20"/>
      <c r="N15" s="20"/>
      <c r="O15" s="20"/>
      <c r="P15" s="20" t="n">
        <f aca="false">+Q15+R15</f>
        <v>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21.75" hidden="false" customHeight="true" outlineLevel="0" collapsed="false">
      <c r="A16" s="17" t="s">
        <v>72</v>
      </c>
      <c r="B16" s="14" t="s">
        <v>73</v>
      </c>
      <c r="C16" s="15" t="n">
        <f aca="false">+C17</f>
        <v>7974903670.8264</v>
      </c>
      <c r="D16" s="15" t="n">
        <f aca="false">+D17</f>
        <v>7865251934</v>
      </c>
      <c r="E16" s="15" t="n">
        <f aca="false">+E17</f>
        <v>4292283967</v>
      </c>
      <c r="F16" s="15" t="n">
        <f aca="false">+F17</f>
        <v>0</v>
      </c>
      <c r="G16" s="15" t="n">
        <f aca="false">+G17</f>
        <v>0</v>
      </c>
      <c r="H16" s="15" t="n">
        <f aca="false">+H17</f>
        <v>3572967967</v>
      </c>
      <c r="I16" s="15" t="n">
        <f aca="false">+I17</f>
        <v>0</v>
      </c>
      <c r="J16" s="16" t="n">
        <f aca="false">+J17</f>
        <v>0</v>
      </c>
      <c r="K16" s="15" t="n">
        <f aca="false">+K17</f>
        <v>0</v>
      </c>
      <c r="L16" s="15" t="n">
        <f aca="false">+L17</f>
        <v>0</v>
      </c>
      <c r="M16" s="15" t="n">
        <f aca="false">+M17</f>
        <v>0</v>
      </c>
      <c r="N16" s="15" t="n">
        <f aca="false">+N17</f>
        <v>0</v>
      </c>
      <c r="O16" s="15" t="n">
        <f aca="false">+O17</f>
        <v>0</v>
      </c>
      <c r="P16" s="15" t="n">
        <f aca="false">+P17</f>
        <v>0</v>
      </c>
      <c r="Q16" s="15" t="n">
        <f aca="false">+Q17</f>
        <v>0</v>
      </c>
      <c r="R16" s="15" t="n">
        <f aca="false">+R17</f>
        <v>0</v>
      </c>
      <c r="S16" s="15" t="n">
        <f aca="false">+S17</f>
        <v>24403</v>
      </c>
      <c r="T16" s="15" t="n">
        <f aca="false">+T17</f>
        <v>0</v>
      </c>
      <c r="U16" s="15" t="n">
        <f aca="false">+U17</f>
        <v>109627333.8264</v>
      </c>
      <c r="V16" s="15" t="n">
        <f aca="false">+V17</f>
        <v>0</v>
      </c>
      <c r="W16" s="15" t="n">
        <f aca="false">+W17</f>
        <v>0</v>
      </c>
      <c r="X16" s="15" t="n">
        <f aca="false">+X17</f>
        <v>0</v>
      </c>
      <c r="Y16" s="15" t="n">
        <f aca="false">+Y17</f>
        <v>0</v>
      </c>
      <c r="Z16" s="15" t="n">
        <f aca="false">+Z17</f>
        <v>0</v>
      </c>
      <c r="AA16" s="15" t="n">
        <f aca="false">+AA17</f>
        <v>109627333.8264</v>
      </c>
      <c r="AB16" s="15" t="n">
        <f aca="false">+AB17</f>
        <v>0</v>
      </c>
    </row>
    <row r="17" customFormat="false" ht="21.75" hidden="false" customHeight="true" outlineLevel="0" collapsed="false">
      <c r="A17" s="22" t="s">
        <v>74</v>
      </c>
      <c r="B17" s="23" t="s">
        <v>75</v>
      </c>
      <c r="C17" s="20" t="n">
        <f aca="false">SUM(D17,I17,P17,S17:U17,AB17:AB17)</f>
        <v>7974903670.8264</v>
      </c>
      <c r="D17" s="20" t="n">
        <f aca="false">SUM(E17:H17)</f>
        <v>7865251934</v>
      </c>
      <c r="E17" s="20" t="n">
        <v>4292283967</v>
      </c>
      <c r="F17" s="20" t="n">
        <v>0</v>
      </c>
      <c r="G17" s="20" t="n">
        <v>0</v>
      </c>
      <c r="H17" s="20" t="n">
        <v>3572967967</v>
      </c>
      <c r="I17" s="20" t="n">
        <v>0</v>
      </c>
      <c r="J17" s="21" t="n">
        <v>0</v>
      </c>
      <c r="K17" s="20" t="n">
        <v>0</v>
      </c>
      <c r="L17" s="20" t="n">
        <v>0</v>
      </c>
      <c r="M17" s="20" t="n">
        <v>0</v>
      </c>
      <c r="N17" s="20"/>
      <c r="O17" s="20"/>
      <c r="P17" s="20" t="n">
        <v>0</v>
      </c>
      <c r="Q17" s="20" t="n">
        <v>0</v>
      </c>
      <c r="R17" s="20"/>
      <c r="S17" s="20" t="n">
        <v>24403</v>
      </c>
      <c r="T17" s="20" t="n">
        <v>0</v>
      </c>
      <c r="U17" s="20" t="n">
        <f aca="false">+V17+AA17</f>
        <v>109627333.8264</v>
      </c>
      <c r="V17" s="20" t="n">
        <v>0</v>
      </c>
      <c r="W17" s="20" t="n">
        <v>0</v>
      </c>
      <c r="X17" s="20" t="n">
        <v>0</v>
      </c>
      <c r="Y17" s="20" t="n">
        <v>0</v>
      </c>
      <c r="Z17" s="20"/>
      <c r="AA17" s="20" t="n">
        <v>109627333.8264</v>
      </c>
      <c r="AB17" s="20" t="n">
        <v>0</v>
      </c>
    </row>
    <row r="18" customFormat="false" ht="21.75" hidden="false" customHeight="true" outlineLevel="0" collapsed="false">
      <c r="A18" s="17" t="s">
        <v>76</v>
      </c>
      <c r="B18" s="14" t="s">
        <v>77</v>
      </c>
      <c r="C18" s="15" t="n">
        <f aca="false">SUM(C19:C45)</f>
        <v>406229033712.89</v>
      </c>
      <c r="D18" s="15" t="n">
        <f aca="false">SUM(D19:D45)</f>
        <v>323913812613.916</v>
      </c>
      <c r="E18" s="15" t="n">
        <f aca="false">SUM(E19:E45)</f>
        <v>259248647596.916</v>
      </c>
      <c r="F18" s="15" t="n">
        <f aca="false">SUM(F19:F45)</f>
        <v>549600003</v>
      </c>
      <c r="G18" s="15" t="n">
        <f aca="false">SUM(G19:G45)</f>
        <v>1276488976</v>
      </c>
      <c r="H18" s="15" t="n">
        <f aca="false">SUM(H19:H45)</f>
        <v>62839076038</v>
      </c>
      <c r="I18" s="15" t="n">
        <f aca="false">SUM(I19:I45)</f>
        <v>53381379383</v>
      </c>
      <c r="J18" s="16" t="n">
        <f aca="false">SUM(J19:J45)</f>
        <v>650000000</v>
      </c>
      <c r="K18" s="15" t="n">
        <f aca="false">SUM(K19:K45)</f>
        <v>37155817549</v>
      </c>
      <c r="L18" s="15" t="n">
        <f aca="false">SUM(L19:L45)</f>
        <v>15135561818</v>
      </c>
      <c r="M18" s="15" t="n">
        <f aca="false">SUM(M19:M45)</f>
        <v>440000016</v>
      </c>
      <c r="N18" s="15" t="n">
        <f aca="false">SUM(N19:N45)</f>
        <v>0</v>
      </c>
      <c r="O18" s="15" t="n">
        <f aca="false">SUM(O19:O45)</f>
        <v>0</v>
      </c>
      <c r="P18" s="15" t="n">
        <f aca="false">SUM(P19:P45)</f>
        <v>10897735948</v>
      </c>
      <c r="Q18" s="15" t="n">
        <f aca="false">SUM(Q19:Q45)</f>
        <v>9803460700</v>
      </c>
      <c r="R18" s="15" t="n">
        <f aca="false">SUM(R19:R45)</f>
        <v>1094275248</v>
      </c>
      <c r="S18" s="15" t="n">
        <f aca="false">SUM(S19:S45)</f>
        <v>749648</v>
      </c>
      <c r="T18" s="15" t="n">
        <f aca="false">SUM(T19:T45)</f>
        <v>2770557814</v>
      </c>
      <c r="U18" s="15" t="n">
        <f aca="false">SUM(U19:U45)</f>
        <v>13563672008.9736</v>
      </c>
      <c r="V18" s="15" t="n">
        <f aca="false">SUM(V19:V45)</f>
        <v>5240427510</v>
      </c>
      <c r="W18" s="15" t="n">
        <f aca="false">SUM(W19:W45)</f>
        <v>1716809172</v>
      </c>
      <c r="X18" s="15" t="n">
        <f aca="false">SUM(X19:X45)</f>
        <v>30000000</v>
      </c>
      <c r="Y18" s="15" t="n">
        <f aca="false">SUM(Y19:Y45)</f>
        <v>3493618338</v>
      </c>
      <c r="Z18" s="15" t="n">
        <f aca="false">SUM(Z19:Z45)</f>
        <v>0</v>
      </c>
      <c r="AA18" s="15" t="n">
        <f aca="false">SUM(AA19:AA45)</f>
        <v>8323244498.9736</v>
      </c>
      <c r="AB18" s="15" t="n">
        <f aca="false">SUM(AB19:AB45)</f>
        <v>1701126297</v>
      </c>
    </row>
    <row r="19" customFormat="false" ht="21.75" hidden="false" customHeight="true" outlineLevel="0" collapsed="false">
      <c r="A19" s="22" t="s">
        <v>78</v>
      </c>
      <c r="B19" s="23" t="s">
        <v>79</v>
      </c>
      <c r="C19" s="20" t="n">
        <f aca="false">SUM(D19,I19,P19,S19:U19,AB19:AB19)</f>
        <v>9053974049</v>
      </c>
      <c r="D19" s="20" t="n">
        <f aca="false">SUM(E19:H19)</f>
        <v>8785626531</v>
      </c>
      <c r="E19" s="20" t="n">
        <v>6063311255</v>
      </c>
      <c r="F19" s="20" t="n">
        <v>0</v>
      </c>
      <c r="G19" s="20" t="n">
        <v>0</v>
      </c>
      <c r="H19" s="20" t="n">
        <v>2722315276</v>
      </c>
      <c r="I19" s="20" t="n">
        <f aca="false">SUM(J19:O19)</f>
        <v>0</v>
      </c>
      <c r="J19" s="21" t="n">
        <v>0</v>
      </c>
      <c r="K19" s="20" t="n">
        <v>0</v>
      </c>
      <c r="L19" s="20" t="n">
        <v>0</v>
      </c>
      <c r="M19" s="20" t="n">
        <v>0</v>
      </c>
      <c r="N19" s="20"/>
      <c r="O19" s="20"/>
      <c r="P19" s="20" t="n">
        <f aca="false">+Q19+R19</f>
        <v>268347518</v>
      </c>
      <c r="Q19" s="20" t="n">
        <v>268347518</v>
      </c>
      <c r="R19" s="20" t="n">
        <v>0</v>
      </c>
      <c r="S19" s="20" t="n">
        <v>0</v>
      </c>
      <c r="T19" s="20" t="n">
        <v>0</v>
      </c>
      <c r="U19" s="20" t="n">
        <f aca="false">+V19+AA19</f>
        <v>0</v>
      </c>
      <c r="V19" s="20" t="n">
        <f aca="false">SUM(W19:Z19)</f>
        <v>0</v>
      </c>
      <c r="W19" s="20" t="n">
        <v>0</v>
      </c>
      <c r="X19" s="20" t="n">
        <v>0</v>
      </c>
      <c r="Y19" s="20" t="n">
        <v>0</v>
      </c>
      <c r="Z19" s="20"/>
      <c r="AA19" s="20" t="n">
        <v>0</v>
      </c>
      <c r="AB19" s="20" t="n">
        <v>0</v>
      </c>
    </row>
    <row r="20" customFormat="false" ht="21.75" hidden="false" customHeight="true" outlineLevel="0" collapsed="false">
      <c r="A20" s="22" t="s">
        <v>80</v>
      </c>
      <c r="B20" s="23" t="s">
        <v>81</v>
      </c>
      <c r="C20" s="20" t="n">
        <f aca="false">SUM(D20,I20,P20,S20:U20,AB20:AB20)</f>
        <v>68473745593.756</v>
      </c>
      <c r="D20" s="20" t="n">
        <f aca="false">SUM(E20:H20)</f>
        <v>61369226696</v>
      </c>
      <c r="E20" s="20" t="n">
        <v>42068662863</v>
      </c>
      <c r="F20" s="20" t="n">
        <v>0</v>
      </c>
      <c r="G20" s="20" t="n">
        <v>412399988</v>
      </c>
      <c r="H20" s="20" t="n">
        <v>18888163845</v>
      </c>
      <c r="I20" s="20" t="n">
        <f aca="false">SUM(J20:O20)</f>
        <v>745608704</v>
      </c>
      <c r="J20" s="21" t="n">
        <v>650000000</v>
      </c>
      <c r="K20" s="20" t="n">
        <v>0</v>
      </c>
      <c r="L20" s="20" t="n">
        <v>0</v>
      </c>
      <c r="M20" s="20" t="n">
        <v>95608704</v>
      </c>
      <c r="N20" s="20"/>
      <c r="O20" s="20"/>
      <c r="P20" s="20" t="n">
        <f aca="false">+Q20+R20</f>
        <v>2369001073</v>
      </c>
      <c r="Q20" s="20" t="n">
        <v>1861860745</v>
      </c>
      <c r="R20" s="20" t="n">
        <v>507140328</v>
      </c>
      <c r="S20" s="20" t="n">
        <v>216704</v>
      </c>
      <c r="T20" s="20" t="n">
        <v>1284011132</v>
      </c>
      <c r="U20" s="20" t="n">
        <f aca="false">+V20+AA20</f>
        <v>2336043550.756</v>
      </c>
      <c r="V20" s="20" t="n">
        <f aca="false">SUM(W20:Z20)</f>
        <v>1113277135</v>
      </c>
      <c r="W20" s="20" t="n">
        <v>349564165</v>
      </c>
      <c r="X20" s="20" t="n">
        <v>0</v>
      </c>
      <c r="Y20" s="20" t="n">
        <v>763712970</v>
      </c>
      <c r="Z20" s="20"/>
      <c r="AA20" s="20" t="n">
        <v>1222766415.756</v>
      </c>
      <c r="AB20" s="20" t="n">
        <v>369637734</v>
      </c>
    </row>
    <row r="21" customFormat="false" ht="21.75" hidden="false" customHeight="true" outlineLevel="0" collapsed="false">
      <c r="A21" s="22" t="s">
        <v>82</v>
      </c>
      <c r="B21" s="23" t="s">
        <v>83</v>
      </c>
      <c r="C21" s="20" t="n">
        <f aca="false">SUM(D21,I21,P21,S21:U21,AB21:AB21)</f>
        <v>10988629957.4888</v>
      </c>
      <c r="D21" s="20" t="n">
        <f aca="false">SUM(E21:H21)</f>
        <v>8795242276</v>
      </c>
      <c r="E21" s="20" t="n">
        <v>7611796314</v>
      </c>
      <c r="F21" s="20" t="n">
        <v>26399998</v>
      </c>
      <c r="G21" s="20" t="n">
        <v>21400012</v>
      </c>
      <c r="H21" s="20" t="n">
        <v>1135645952</v>
      </c>
      <c r="I21" s="20" t="n">
        <f aca="false">SUM(J21:O21)</f>
        <v>1570228406</v>
      </c>
      <c r="J21" s="21" t="n">
        <v>0</v>
      </c>
      <c r="K21" s="20" t="n">
        <v>1293765567</v>
      </c>
      <c r="L21" s="20" t="n">
        <v>264471239</v>
      </c>
      <c r="M21" s="20" t="n">
        <v>11991600</v>
      </c>
      <c r="N21" s="20"/>
      <c r="O21" s="20"/>
      <c r="P21" s="20" t="n">
        <f aca="false">+Q21+R21</f>
        <v>267181221</v>
      </c>
      <c r="Q21" s="20" t="n">
        <v>267181221</v>
      </c>
      <c r="R21" s="20" t="n">
        <v>0</v>
      </c>
      <c r="S21" s="20" t="n">
        <v>16219</v>
      </c>
      <c r="T21" s="20" t="n">
        <v>0</v>
      </c>
      <c r="U21" s="20" t="n">
        <f aca="false">+V21+AA21</f>
        <v>309599339.4888</v>
      </c>
      <c r="V21" s="20" t="n">
        <f aca="false">SUM(W21:Z21)</f>
        <v>132509031</v>
      </c>
      <c r="W21" s="20" t="n">
        <v>47607537</v>
      </c>
      <c r="X21" s="20" t="n">
        <v>0</v>
      </c>
      <c r="Y21" s="20" t="n">
        <v>84901494</v>
      </c>
      <c r="Z21" s="20"/>
      <c r="AA21" s="20" t="n">
        <v>177090308.4888</v>
      </c>
      <c r="AB21" s="20" t="n">
        <v>46362496</v>
      </c>
    </row>
    <row r="22" customFormat="false" ht="21.75" hidden="false" customHeight="true" outlineLevel="0" collapsed="false">
      <c r="A22" s="22" t="s">
        <v>84</v>
      </c>
      <c r="B22" s="23" t="s">
        <v>85</v>
      </c>
      <c r="C22" s="20" t="n">
        <f aca="false">SUM(D22,I22,P22,S22:U22,AB22:AB22)</f>
        <v>20790084034.3088</v>
      </c>
      <c r="D22" s="20" t="n">
        <f aca="false">SUM(E22:H22)</f>
        <v>15882869560</v>
      </c>
      <c r="E22" s="20" t="n">
        <v>13412588750</v>
      </c>
      <c r="F22" s="20" t="n">
        <v>6000000</v>
      </c>
      <c r="G22" s="20" t="n">
        <v>33600000</v>
      </c>
      <c r="H22" s="20" t="n">
        <v>2430680810</v>
      </c>
      <c r="I22" s="20" t="n">
        <f aca="false">SUM(J22:O22)</f>
        <v>3578831573</v>
      </c>
      <c r="J22" s="21" t="n">
        <v>0</v>
      </c>
      <c r="K22" s="20" t="n">
        <v>2343231634</v>
      </c>
      <c r="L22" s="20" t="n">
        <v>1213881139</v>
      </c>
      <c r="M22" s="20" t="n">
        <v>21718800</v>
      </c>
      <c r="N22" s="20"/>
      <c r="O22" s="20"/>
      <c r="P22" s="20" t="n">
        <f aca="false">+Q22+R22</f>
        <v>527452409</v>
      </c>
      <c r="Q22" s="20" t="n">
        <v>483915638</v>
      </c>
      <c r="R22" s="20" t="n">
        <v>43536771</v>
      </c>
      <c r="S22" s="20" t="n">
        <v>35149</v>
      </c>
      <c r="T22" s="20" t="n">
        <v>110229251</v>
      </c>
      <c r="U22" s="20" t="n">
        <f aca="false">+V22+AA22</f>
        <v>606695096.3088</v>
      </c>
      <c r="V22" s="20" t="n">
        <f aca="false">SUM(W22:Z22)</f>
        <v>218782992</v>
      </c>
      <c r="W22" s="20" t="n">
        <v>86225994</v>
      </c>
      <c r="X22" s="20" t="n">
        <v>0</v>
      </c>
      <c r="Y22" s="20" t="n">
        <v>132556998</v>
      </c>
      <c r="Z22" s="20"/>
      <c r="AA22" s="20" t="n">
        <v>387912104.3088</v>
      </c>
      <c r="AB22" s="20" t="n">
        <v>83970996</v>
      </c>
    </row>
    <row r="23" customFormat="false" ht="21.75" hidden="false" customHeight="true" outlineLevel="0" collapsed="false">
      <c r="A23" s="22" t="s">
        <v>86</v>
      </c>
      <c r="B23" s="23" t="s">
        <v>87</v>
      </c>
      <c r="C23" s="20" t="n">
        <f aca="false">SUM(D23,I23,P23,S23:U23,AB23:AB23)</f>
        <v>826338757</v>
      </c>
      <c r="D23" s="20" t="n">
        <f aca="false">SUM(E23:H23)</f>
        <v>801847196</v>
      </c>
      <c r="E23" s="20" t="n">
        <v>642809943</v>
      </c>
      <c r="F23" s="20" t="n">
        <v>0</v>
      </c>
      <c r="G23" s="20" t="n">
        <v>0</v>
      </c>
      <c r="H23" s="20" t="n">
        <v>159037253</v>
      </c>
      <c r="I23" s="20" t="n">
        <f aca="false">SUM(J23:O23)</f>
        <v>0</v>
      </c>
      <c r="J23" s="21" t="n">
        <v>0</v>
      </c>
      <c r="K23" s="20" t="n">
        <v>0</v>
      </c>
      <c r="L23" s="20" t="n">
        <v>0</v>
      </c>
      <c r="M23" s="20" t="n">
        <v>0</v>
      </c>
      <c r="N23" s="20"/>
      <c r="O23" s="20"/>
      <c r="P23" s="20" t="n">
        <f aca="false">+Q23+R23</f>
        <v>24491561</v>
      </c>
      <c r="Q23" s="20" t="n">
        <v>24491561</v>
      </c>
      <c r="R23" s="20" t="n">
        <v>0</v>
      </c>
      <c r="S23" s="20" t="n">
        <v>0</v>
      </c>
      <c r="T23" s="20" t="n">
        <v>0</v>
      </c>
      <c r="U23" s="20" t="n">
        <f aca="false">+V23+AA23</f>
        <v>0</v>
      </c>
      <c r="V23" s="20" t="n">
        <f aca="false">SUM(W23:Z23)</f>
        <v>0</v>
      </c>
      <c r="W23" s="20" t="n">
        <v>0</v>
      </c>
      <c r="X23" s="20" t="n">
        <v>0</v>
      </c>
      <c r="Y23" s="20" t="n">
        <v>0</v>
      </c>
      <c r="Z23" s="20"/>
      <c r="AA23" s="20" t="n">
        <v>0</v>
      </c>
      <c r="AB23" s="20" t="n">
        <v>0</v>
      </c>
    </row>
    <row r="24" customFormat="false" ht="21.75" hidden="false" customHeight="true" outlineLevel="0" collapsed="false">
      <c r="A24" s="22" t="s">
        <v>88</v>
      </c>
      <c r="B24" s="23" t="s">
        <v>89</v>
      </c>
      <c r="C24" s="20" t="n">
        <f aca="false">SUM(D24,I24,P24,S24:U24,AB24:AB24)</f>
        <v>5930154602.6496</v>
      </c>
      <c r="D24" s="20" t="n">
        <f aca="false">SUM(E24:H24)</f>
        <v>4280993807</v>
      </c>
      <c r="E24" s="20" t="n">
        <v>3383650415</v>
      </c>
      <c r="F24" s="20" t="n">
        <v>35999998</v>
      </c>
      <c r="G24" s="20" t="n">
        <v>24199988</v>
      </c>
      <c r="H24" s="20" t="n">
        <v>837143406</v>
      </c>
      <c r="I24" s="20" t="n">
        <f aca="false">SUM(J24:O24)</f>
        <v>1017047990</v>
      </c>
      <c r="J24" s="21" t="n">
        <v>0</v>
      </c>
      <c r="K24" s="20" t="n">
        <v>742856260</v>
      </c>
      <c r="L24" s="20" t="n">
        <v>267306130</v>
      </c>
      <c r="M24" s="20" t="n">
        <v>6885600</v>
      </c>
      <c r="N24" s="20"/>
      <c r="O24" s="20"/>
      <c r="P24" s="20" t="n">
        <f aca="false">+Q24+R24</f>
        <v>145950379</v>
      </c>
      <c r="Q24" s="20" t="n">
        <v>128919610</v>
      </c>
      <c r="R24" s="20" t="n">
        <v>17030769</v>
      </c>
      <c r="S24" s="20" t="n">
        <v>16226</v>
      </c>
      <c r="T24" s="20" t="n">
        <v>43119616</v>
      </c>
      <c r="U24" s="20" t="n">
        <f aca="false">+V24+AA24</f>
        <v>416405659.6496</v>
      </c>
      <c r="V24" s="20" t="n">
        <f aca="false">SUM(W24:Z24)</f>
        <v>146553761</v>
      </c>
      <c r="W24" s="20" t="n">
        <v>27335817</v>
      </c>
      <c r="X24" s="20" t="n">
        <v>0</v>
      </c>
      <c r="Y24" s="20" t="n">
        <v>119217944</v>
      </c>
      <c r="Z24" s="20"/>
      <c r="AA24" s="20" t="n">
        <v>269851898.6496</v>
      </c>
      <c r="AB24" s="20" t="n">
        <v>26620925</v>
      </c>
    </row>
    <row r="25" customFormat="false" ht="21.75" hidden="false" customHeight="true" outlineLevel="0" collapsed="false">
      <c r="A25" s="22" t="s">
        <v>90</v>
      </c>
      <c r="B25" s="23" t="s">
        <v>91</v>
      </c>
      <c r="C25" s="20" t="n">
        <f aca="false">SUM(D25,I25,P25,S25:U25,AB25:AB25)</f>
        <v>36875238479.6168</v>
      </c>
      <c r="D25" s="20" t="n">
        <f aca="false">SUM(E25:H25)</f>
        <v>28718830902.0636</v>
      </c>
      <c r="E25" s="20" t="n">
        <v>23673039657.0636</v>
      </c>
      <c r="F25" s="20" t="n">
        <v>6000000</v>
      </c>
      <c r="G25" s="20" t="n">
        <v>125299988</v>
      </c>
      <c r="H25" s="20" t="n">
        <v>4914491257</v>
      </c>
      <c r="I25" s="20" t="n">
        <f aca="false">SUM(J25:O25)</f>
        <v>5634962600</v>
      </c>
      <c r="J25" s="21" t="n">
        <v>0</v>
      </c>
      <c r="K25" s="20" t="n">
        <v>4170740520</v>
      </c>
      <c r="L25" s="20" t="n">
        <v>1425564080</v>
      </c>
      <c r="M25" s="20" t="n">
        <v>38658000</v>
      </c>
      <c r="N25" s="20"/>
      <c r="O25" s="20"/>
      <c r="P25" s="20" t="n">
        <f aca="false">+Q25+R25</f>
        <v>1034523065</v>
      </c>
      <c r="Q25" s="20" t="n">
        <v>861332467</v>
      </c>
      <c r="R25" s="20" t="n">
        <v>173190598</v>
      </c>
      <c r="S25" s="20" t="n">
        <v>59986</v>
      </c>
      <c r="T25" s="20" t="n">
        <v>438495311</v>
      </c>
      <c r="U25" s="20" t="n">
        <f aca="false">+V25+AA25</f>
        <v>898905658.5532</v>
      </c>
      <c r="V25" s="20" t="n">
        <f aca="false">SUM(W25:Z25)</f>
        <v>422448400</v>
      </c>
      <c r="W25" s="20" t="n">
        <v>153474654</v>
      </c>
      <c r="X25" s="20" t="n">
        <v>0</v>
      </c>
      <c r="Y25" s="20" t="n">
        <v>268973746</v>
      </c>
      <c r="Z25" s="20"/>
      <c r="AA25" s="20" t="n">
        <v>476457258.5532</v>
      </c>
      <c r="AB25" s="20" t="n">
        <v>149460957</v>
      </c>
    </row>
    <row r="26" customFormat="false" ht="21.75" hidden="false" customHeight="true" outlineLevel="0" collapsed="false">
      <c r="A26" s="22" t="s">
        <v>92</v>
      </c>
      <c r="B26" s="23" t="s">
        <v>93</v>
      </c>
      <c r="C26" s="20" t="n">
        <f aca="false">SUM(D26,I26,P26,S26:U26,AB26:AB26)</f>
        <v>15808761292.7236</v>
      </c>
      <c r="D26" s="20" t="n">
        <f aca="false">SUM(E26:H26)</f>
        <v>11862587596</v>
      </c>
      <c r="E26" s="20" t="n">
        <v>9627672566</v>
      </c>
      <c r="F26" s="20" t="n">
        <v>17999999</v>
      </c>
      <c r="G26" s="20" t="n">
        <v>38599988</v>
      </c>
      <c r="H26" s="20" t="n">
        <v>2178315043</v>
      </c>
      <c r="I26" s="20" t="n">
        <f aca="false">SUM(J26:O26)</f>
        <v>2735986684</v>
      </c>
      <c r="J26" s="21" t="n">
        <v>0</v>
      </c>
      <c r="K26" s="20" t="n">
        <v>1746137646</v>
      </c>
      <c r="L26" s="20" t="n">
        <v>973664638</v>
      </c>
      <c r="M26" s="20" t="n">
        <v>16184400</v>
      </c>
      <c r="N26" s="20"/>
      <c r="O26" s="20"/>
      <c r="P26" s="20" t="n">
        <f aca="false">+Q26+R26</f>
        <v>415979557</v>
      </c>
      <c r="Q26" s="20" t="n">
        <v>360601228</v>
      </c>
      <c r="R26" s="20" t="n">
        <v>55378329</v>
      </c>
      <c r="S26" s="20" t="n">
        <v>26902</v>
      </c>
      <c r="T26" s="20" t="n">
        <v>140210484</v>
      </c>
      <c r="U26" s="20" t="n">
        <f aca="false">+V26+AA26</f>
        <v>591397540.7236</v>
      </c>
      <c r="V26" s="20" t="n">
        <f aca="false">SUM(W26:Z26)</f>
        <v>173970385</v>
      </c>
      <c r="W26" s="20" t="n">
        <v>64252882</v>
      </c>
      <c r="X26" s="20" t="n">
        <v>0</v>
      </c>
      <c r="Y26" s="20" t="n">
        <v>109717503</v>
      </c>
      <c r="Z26" s="20"/>
      <c r="AA26" s="20" t="n">
        <v>417427155.7236</v>
      </c>
      <c r="AB26" s="20" t="n">
        <v>62572529</v>
      </c>
    </row>
    <row r="27" customFormat="false" ht="21.75" hidden="false" customHeight="true" outlineLevel="0" collapsed="false">
      <c r="A27" s="22" t="s">
        <v>94</v>
      </c>
      <c r="B27" s="23" t="s">
        <v>95</v>
      </c>
      <c r="C27" s="20" t="n">
        <f aca="false">SUM(D27,I27,P27,S27:U27,AB27:AB27)</f>
        <v>20051722377.4792</v>
      </c>
      <c r="D27" s="20" t="n">
        <f aca="false">SUM(E27:H27)</f>
        <v>15595929511</v>
      </c>
      <c r="E27" s="20" t="n">
        <v>13341796838</v>
      </c>
      <c r="F27" s="20" t="n">
        <v>21600038</v>
      </c>
      <c r="G27" s="20" t="n">
        <v>67500000</v>
      </c>
      <c r="H27" s="20" t="n">
        <v>2165032635</v>
      </c>
      <c r="I27" s="20" t="n">
        <f aca="false">SUM(J27:O27)</f>
        <v>3023165533</v>
      </c>
      <c r="J27" s="21" t="n">
        <v>0</v>
      </c>
      <c r="K27" s="20" t="n">
        <v>2293479994</v>
      </c>
      <c r="L27" s="20" t="n">
        <v>708427539</v>
      </c>
      <c r="M27" s="20" t="n">
        <v>21258000</v>
      </c>
      <c r="N27" s="20"/>
      <c r="O27" s="20"/>
      <c r="P27" s="20" t="n">
        <f aca="false">+Q27+R27</f>
        <v>546068537</v>
      </c>
      <c r="Q27" s="20" t="n">
        <v>473639437</v>
      </c>
      <c r="R27" s="20" t="n">
        <v>72429100</v>
      </c>
      <c r="S27" s="20" t="n">
        <v>27846</v>
      </c>
      <c r="T27" s="20" t="n">
        <v>183380744</v>
      </c>
      <c r="U27" s="20" t="n">
        <f aca="false">+V27+AA27</f>
        <v>620963691.4792</v>
      </c>
      <c r="V27" s="20" t="n">
        <f aca="false">SUM(W27:Z27)</f>
        <v>292081690</v>
      </c>
      <c r="W27" s="20" t="n">
        <v>84393591</v>
      </c>
      <c r="X27" s="20" t="n">
        <v>0</v>
      </c>
      <c r="Y27" s="20" t="n">
        <v>207688099</v>
      </c>
      <c r="Z27" s="20"/>
      <c r="AA27" s="20" t="n">
        <v>328882001.4792</v>
      </c>
      <c r="AB27" s="20" t="n">
        <v>82186515</v>
      </c>
    </row>
    <row r="28" customFormat="false" ht="21.75" hidden="false" customHeight="true" outlineLevel="0" collapsed="false">
      <c r="A28" s="22" t="s">
        <v>96</v>
      </c>
      <c r="B28" s="23" t="s">
        <v>97</v>
      </c>
      <c r="C28" s="20" t="n">
        <f aca="false">SUM(D28,I28,P28,S28:U28,AB28:AB28)</f>
        <v>14974035644.312</v>
      </c>
      <c r="D28" s="20" t="n">
        <f aca="false">SUM(E28:H28)</f>
        <v>11608404776</v>
      </c>
      <c r="E28" s="20" t="n">
        <v>10100239846</v>
      </c>
      <c r="F28" s="20" t="n">
        <v>26399998</v>
      </c>
      <c r="G28" s="20" t="n">
        <v>20699964</v>
      </c>
      <c r="H28" s="20" t="n">
        <v>1461064968</v>
      </c>
      <c r="I28" s="20" t="n">
        <f aca="false">SUM(J28:O28)</f>
        <v>2391993677</v>
      </c>
      <c r="J28" s="21" t="n">
        <v>0</v>
      </c>
      <c r="K28" s="20" t="n">
        <v>1709947879</v>
      </c>
      <c r="L28" s="20" t="n">
        <v>666196294</v>
      </c>
      <c r="M28" s="20" t="n">
        <v>15849504</v>
      </c>
      <c r="N28" s="20"/>
      <c r="O28" s="20"/>
      <c r="P28" s="20" t="n">
        <f aca="false">+Q28+R28</f>
        <v>373407905</v>
      </c>
      <c r="Q28" s="20" t="n">
        <v>353127628</v>
      </c>
      <c r="R28" s="20" t="n">
        <v>20280277</v>
      </c>
      <c r="S28" s="20" t="n">
        <v>18945</v>
      </c>
      <c r="T28" s="20" t="n">
        <v>51346935</v>
      </c>
      <c r="U28" s="20" t="n">
        <f aca="false">+V28+AA28</f>
        <v>487587136.312</v>
      </c>
      <c r="V28" s="20" t="n">
        <f aca="false">SUM(W28:Z28)</f>
        <v>150272263</v>
      </c>
      <c r="W28" s="20" t="n">
        <v>62921813</v>
      </c>
      <c r="X28" s="20" t="n">
        <v>0</v>
      </c>
      <c r="Y28" s="20" t="n">
        <v>87350450</v>
      </c>
      <c r="Z28" s="20"/>
      <c r="AA28" s="20" t="n">
        <v>337314873.312</v>
      </c>
      <c r="AB28" s="20" t="n">
        <v>61276270</v>
      </c>
    </row>
    <row r="29" customFormat="false" ht="21.75" hidden="false" customHeight="true" outlineLevel="0" collapsed="false">
      <c r="A29" s="22" t="s">
        <v>98</v>
      </c>
      <c r="B29" s="23" t="s">
        <v>99</v>
      </c>
      <c r="C29" s="20" t="n">
        <f aca="false">SUM(D29,I29,P29,S29:U29,AB29:AB29)</f>
        <v>11741578872.984</v>
      </c>
      <c r="D29" s="20" t="n">
        <f aca="false">SUM(E29:H29)</f>
        <v>9082411427</v>
      </c>
      <c r="E29" s="20" t="n">
        <v>7608134890</v>
      </c>
      <c r="F29" s="20" t="n">
        <v>26399998</v>
      </c>
      <c r="G29" s="20" t="n">
        <v>33300000</v>
      </c>
      <c r="H29" s="20" t="n">
        <v>1414576539</v>
      </c>
      <c r="I29" s="20" t="n">
        <f aca="false">SUM(J29:O29)</f>
        <v>1952254589</v>
      </c>
      <c r="J29" s="21" t="n">
        <v>0</v>
      </c>
      <c r="K29" s="20" t="n">
        <v>1334488343</v>
      </c>
      <c r="L29" s="20" t="n">
        <v>605396742</v>
      </c>
      <c r="M29" s="20" t="n">
        <v>12369504</v>
      </c>
      <c r="N29" s="20"/>
      <c r="O29" s="20"/>
      <c r="P29" s="20" t="n">
        <f aca="false">+Q29+R29</f>
        <v>275589021</v>
      </c>
      <c r="Q29" s="20" t="n">
        <v>275589021</v>
      </c>
      <c r="R29" s="20" t="n">
        <v>0</v>
      </c>
      <c r="S29" s="20" t="n">
        <v>17259</v>
      </c>
      <c r="T29" s="20" t="n">
        <v>0</v>
      </c>
      <c r="U29" s="20" t="n">
        <f aca="false">+V29+AA29</f>
        <v>383486215.984</v>
      </c>
      <c r="V29" s="20" t="n">
        <f aca="false">SUM(W29:Z29)</f>
        <v>130500061</v>
      </c>
      <c r="W29" s="20" t="n">
        <v>49104553</v>
      </c>
      <c r="X29" s="20" t="n">
        <v>0</v>
      </c>
      <c r="Y29" s="20" t="n">
        <v>81395508</v>
      </c>
      <c r="Z29" s="20"/>
      <c r="AA29" s="20" t="n">
        <v>252986154.984</v>
      </c>
      <c r="AB29" s="20" t="n">
        <v>47820361</v>
      </c>
    </row>
    <row r="30" customFormat="false" ht="21.75" hidden="false" customHeight="true" outlineLevel="0" collapsed="false">
      <c r="A30" s="22" t="s">
        <v>100</v>
      </c>
      <c r="B30" s="23" t="s">
        <v>101</v>
      </c>
      <c r="C30" s="20" t="n">
        <f aca="false">SUM(D30,I30,P30,S30:U30,AB30:AB30)</f>
        <v>7555266405.656</v>
      </c>
      <c r="D30" s="20" t="n">
        <f aca="false">SUM(E30:H30)</f>
        <v>6013365180</v>
      </c>
      <c r="E30" s="20" t="n">
        <v>5220350290</v>
      </c>
      <c r="F30" s="20" t="n">
        <v>29999998</v>
      </c>
      <c r="G30" s="20" t="n">
        <v>19200000</v>
      </c>
      <c r="H30" s="20" t="n">
        <v>743814892</v>
      </c>
      <c r="I30" s="20" t="n">
        <f aca="false">SUM(J30:O30)</f>
        <v>980521002</v>
      </c>
      <c r="J30" s="21" t="n">
        <v>0</v>
      </c>
      <c r="K30" s="20" t="n">
        <v>882116264</v>
      </c>
      <c r="L30" s="20" t="n">
        <v>90229138</v>
      </c>
      <c r="M30" s="20" t="n">
        <v>8175600</v>
      </c>
      <c r="N30" s="20"/>
      <c r="O30" s="20"/>
      <c r="P30" s="20" t="n">
        <f aca="false">+Q30+R30</f>
        <v>196840132</v>
      </c>
      <c r="Q30" s="20" t="n">
        <v>182169014</v>
      </c>
      <c r="R30" s="20" t="n">
        <v>14671118</v>
      </c>
      <c r="S30" s="20" t="n">
        <v>14309</v>
      </c>
      <c r="T30" s="20" t="n">
        <v>37145299</v>
      </c>
      <c r="U30" s="20" t="n">
        <f aca="false">+V30+AA30</f>
        <v>295770154.656</v>
      </c>
      <c r="V30" s="20" t="n">
        <f aca="false">SUM(W30:Z30)</f>
        <v>127112718</v>
      </c>
      <c r="W30" s="20" t="n">
        <v>32459208</v>
      </c>
      <c r="X30" s="20" t="n">
        <v>0</v>
      </c>
      <c r="Y30" s="20" t="n">
        <v>94653510</v>
      </c>
      <c r="Z30" s="20"/>
      <c r="AA30" s="20" t="n">
        <v>168657436.656</v>
      </c>
      <c r="AB30" s="20" t="n">
        <v>31610329</v>
      </c>
    </row>
    <row r="31" customFormat="false" ht="21.75" hidden="false" customHeight="true" outlineLevel="0" collapsed="false">
      <c r="A31" s="22" t="s">
        <v>102</v>
      </c>
      <c r="B31" s="23" t="s">
        <v>103</v>
      </c>
      <c r="C31" s="20" t="n">
        <f aca="false">SUM(D31,I31,P31,S31:U31,AB31:AB31)</f>
        <v>8384612864.656</v>
      </c>
      <c r="D31" s="20" t="n">
        <f aca="false">SUM(E31:H31)</f>
        <v>6622574453</v>
      </c>
      <c r="E31" s="20" t="n">
        <v>5679311837</v>
      </c>
      <c r="F31" s="20" t="n">
        <v>26399998</v>
      </c>
      <c r="G31" s="20" t="n">
        <v>20300024</v>
      </c>
      <c r="H31" s="20" t="n">
        <v>896562594</v>
      </c>
      <c r="I31" s="20" t="n">
        <f aca="false">SUM(J31:O31)</f>
        <v>1238770384</v>
      </c>
      <c r="J31" s="21" t="n">
        <v>0</v>
      </c>
      <c r="K31" s="20" t="n">
        <v>972590680</v>
      </c>
      <c r="L31" s="20" t="n">
        <v>257165304</v>
      </c>
      <c r="M31" s="20" t="n">
        <v>9014400</v>
      </c>
      <c r="N31" s="20"/>
      <c r="O31" s="20"/>
      <c r="P31" s="20" t="n">
        <f aca="false">+Q31+R31</f>
        <v>200853016</v>
      </c>
      <c r="Q31" s="20" t="n">
        <v>200853016</v>
      </c>
      <c r="R31" s="20" t="n">
        <v>0</v>
      </c>
      <c r="S31" s="20" t="n">
        <v>13923</v>
      </c>
      <c r="T31" s="20" t="n">
        <v>0</v>
      </c>
      <c r="U31" s="20" t="n">
        <f aca="false">+V31+AA31</f>
        <v>287548412.656</v>
      </c>
      <c r="V31" s="20" t="n">
        <f aca="false">SUM(W31:Z31)</f>
        <v>118890976</v>
      </c>
      <c r="W31" s="20" t="n">
        <v>35788626</v>
      </c>
      <c r="X31" s="20" t="n">
        <v>0</v>
      </c>
      <c r="Y31" s="20" t="n">
        <v>83102350</v>
      </c>
      <c r="Z31" s="20"/>
      <c r="AA31" s="20" t="n">
        <v>168657436.656</v>
      </c>
      <c r="AB31" s="20" t="n">
        <v>34852676</v>
      </c>
    </row>
    <row r="32" customFormat="false" ht="21.75" hidden="false" customHeight="true" outlineLevel="0" collapsed="false">
      <c r="A32" s="22" t="s">
        <v>104</v>
      </c>
      <c r="B32" s="23" t="s">
        <v>105</v>
      </c>
      <c r="C32" s="20" t="n">
        <f aca="false">SUM(D32,I32,P32,S32:U32,AB32:AB32)</f>
        <v>17245061956.312</v>
      </c>
      <c r="D32" s="20" t="n">
        <f aca="false">SUM(E32:H32)</f>
        <v>13331605272</v>
      </c>
      <c r="E32" s="20" t="n">
        <v>10268245678</v>
      </c>
      <c r="F32" s="20" t="n">
        <v>26399998</v>
      </c>
      <c r="G32" s="20" t="n">
        <v>61700024</v>
      </c>
      <c r="H32" s="20" t="n">
        <v>2975259572</v>
      </c>
      <c r="I32" s="20" t="n">
        <f aca="false">SUM(J32:O32)</f>
        <v>2864627492</v>
      </c>
      <c r="J32" s="21" t="n">
        <v>0</v>
      </c>
      <c r="K32" s="20" t="n">
        <v>1958743234</v>
      </c>
      <c r="L32" s="20" t="n">
        <v>887729458</v>
      </c>
      <c r="M32" s="20" t="n">
        <v>18154800</v>
      </c>
      <c r="N32" s="20"/>
      <c r="O32" s="20"/>
      <c r="P32" s="20" t="n">
        <f aca="false">+Q32+R32</f>
        <v>404508632</v>
      </c>
      <c r="Q32" s="20" t="n">
        <v>404508632</v>
      </c>
      <c r="R32" s="20" t="n">
        <v>0</v>
      </c>
      <c r="S32" s="20" t="n">
        <v>29569</v>
      </c>
      <c r="T32" s="20" t="n">
        <v>0</v>
      </c>
      <c r="U32" s="20" t="n">
        <f aca="false">+V32+AA32</f>
        <v>574099118.312</v>
      </c>
      <c r="V32" s="20" t="n">
        <f aca="false">SUM(W32:Z32)</f>
        <v>236784245</v>
      </c>
      <c r="W32" s="20" t="n">
        <v>72076840</v>
      </c>
      <c r="X32" s="20" t="n">
        <v>0</v>
      </c>
      <c r="Y32" s="20" t="n">
        <v>164707405</v>
      </c>
      <c r="Z32" s="20"/>
      <c r="AA32" s="20" t="n">
        <v>337314873.312</v>
      </c>
      <c r="AB32" s="20" t="n">
        <v>70191873</v>
      </c>
    </row>
    <row r="33" customFormat="false" ht="21.75" hidden="false" customHeight="true" outlineLevel="0" collapsed="false">
      <c r="A33" s="22" t="s">
        <v>106</v>
      </c>
      <c r="B33" s="23" t="s">
        <v>107</v>
      </c>
      <c r="C33" s="20" t="n">
        <f aca="false">SUM(D33,I33,P33,S33:U33,AB33:AB33)</f>
        <v>14220019236.1416</v>
      </c>
      <c r="D33" s="20" t="n">
        <f aca="false">SUM(E33:H33)</f>
        <v>10551313614</v>
      </c>
      <c r="E33" s="20" t="n">
        <v>7953873548</v>
      </c>
      <c r="F33" s="20" t="n">
        <v>26399998</v>
      </c>
      <c r="G33" s="20" t="n">
        <v>34099988</v>
      </c>
      <c r="H33" s="20" t="n">
        <v>2536940080</v>
      </c>
      <c r="I33" s="20" t="n">
        <f aca="false">SUM(J33:O33)</f>
        <v>2612135764</v>
      </c>
      <c r="J33" s="21" t="n">
        <v>0</v>
      </c>
      <c r="K33" s="20" t="n">
        <v>1551589785</v>
      </c>
      <c r="L33" s="20" t="n">
        <v>1046163979</v>
      </c>
      <c r="M33" s="20" t="n">
        <v>14382000</v>
      </c>
      <c r="N33" s="20"/>
      <c r="O33" s="20"/>
      <c r="P33" s="20" t="n">
        <f aca="false">+Q33+R33</f>
        <v>344207045</v>
      </c>
      <c r="Q33" s="20" t="n">
        <v>320430625</v>
      </c>
      <c r="R33" s="20" t="n">
        <v>23776420</v>
      </c>
      <c r="S33" s="20" t="n">
        <v>22036</v>
      </c>
      <c r="T33" s="20" t="n">
        <v>60198698</v>
      </c>
      <c r="U33" s="20" t="n">
        <f aca="false">+V33+AA33</f>
        <v>596540766.1416</v>
      </c>
      <c r="V33" s="20" t="n">
        <f aca="false">SUM(W33:Z33)</f>
        <v>200195790</v>
      </c>
      <c r="W33" s="20" t="n">
        <v>57094458</v>
      </c>
      <c r="X33" s="20" t="n">
        <v>0</v>
      </c>
      <c r="Y33" s="20" t="n">
        <v>143101332</v>
      </c>
      <c r="Z33" s="20"/>
      <c r="AA33" s="20" t="n">
        <v>396344976.1416</v>
      </c>
      <c r="AB33" s="20" t="n">
        <v>55601313</v>
      </c>
    </row>
    <row r="34" customFormat="false" ht="21.75" hidden="false" customHeight="true" outlineLevel="0" collapsed="false">
      <c r="A34" s="22" t="s">
        <v>108</v>
      </c>
      <c r="B34" s="23" t="s">
        <v>109</v>
      </c>
      <c r="C34" s="20" t="n">
        <f aca="false">SUM(D34,I34,P34,S34:U34,AB34:AB34)</f>
        <v>826338757</v>
      </c>
      <c r="D34" s="20" t="n">
        <f aca="false">SUM(E34:H34)</f>
        <v>801847196</v>
      </c>
      <c r="E34" s="20" t="n">
        <v>649200879</v>
      </c>
      <c r="F34" s="20" t="n">
        <v>0</v>
      </c>
      <c r="G34" s="20" t="n">
        <v>0</v>
      </c>
      <c r="H34" s="20" t="n">
        <v>152646317</v>
      </c>
      <c r="I34" s="20" t="n">
        <f aca="false">SUM(J34:O34)</f>
        <v>0</v>
      </c>
      <c r="J34" s="21" t="n">
        <v>0</v>
      </c>
      <c r="K34" s="20" t="n">
        <v>0</v>
      </c>
      <c r="L34" s="20" t="n">
        <v>0</v>
      </c>
      <c r="M34" s="20" t="n">
        <v>0</v>
      </c>
      <c r="N34" s="20"/>
      <c r="O34" s="20"/>
      <c r="P34" s="20" t="n">
        <f aca="false">+Q34+R34</f>
        <v>24491561</v>
      </c>
      <c r="Q34" s="20" t="n">
        <v>24491561</v>
      </c>
      <c r="R34" s="20" t="n">
        <v>0</v>
      </c>
      <c r="S34" s="20" t="n">
        <v>0</v>
      </c>
      <c r="T34" s="20" t="n">
        <v>0</v>
      </c>
      <c r="U34" s="20" t="n">
        <f aca="false">+V34+AA34</f>
        <v>0</v>
      </c>
      <c r="V34" s="20" t="n">
        <f aca="false">SUM(W34:Z34)</f>
        <v>0</v>
      </c>
      <c r="W34" s="20" t="n">
        <v>0</v>
      </c>
      <c r="X34" s="20" t="n">
        <v>0</v>
      </c>
      <c r="Y34" s="20" t="n">
        <v>0</v>
      </c>
      <c r="Z34" s="20"/>
      <c r="AA34" s="20" t="n">
        <v>0</v>
      </c>
      <c r="AB34" s="20" t="n">
        <v>0</v>
      </c>
    </row>
    <row r="35" customFormat="false" ht="21.75" hidden="false" customHeight="true" outlineLevel="0" collapsed="false">
      <c r="A35" s="22" t="s">
        <v>110</v>
      </c>
      <c r="B35" s="23" t="s">
        <v>111</v>
      </c>
      <c r="C35" s="20" t="n">
        <f aca="false">SUM(D35,I35,P35,S35:U35,AB35:AB35)</f>
        <v>6629014824.8104</v>
      </c>
      <c r="D35" s="20" t="n">
        <f aca="false">SUM(E35:H35)</f>
        <v>4757561254</v>
      </c>
      <c r="E35" s="20" t="n">
        <v>3813497242</v>
      </c>
      <c r="F35" s="20" t="n">
        <v>29999998</v>
      </c>
      <c r="G35" s="20" t="n">
        <v>17400036</v>
      </c>
      <c r="H35" s="20" t="n">
        <v>896663978</v>
      </c>
      <c r="I35" s="20" t="n">
        <f aca="false">SUM(J35:O35)</f>
        <v>1159906561</v>
      </c>
      <c r="J35" s="21" t="n">
        <v>0</v>
      </c>
      <c r="K35" s="20" t="n">
        <v>815235793</v>
      </c>
      <c r="L35" s="20" t="n">
        <v>337114368</v>
      </c>
      <c r="M35" s="20" t="n">
        <v>7556400</v>
      </c>
      <c r="N35" s="20"/>
      <c r="O35" s="20"/>
      <c r="P35" s="20" t="n">
        <f aca="false">+Q35+R35</f>
        <v>153675327</v>
      </c>
      <c r="Q35" s="20" t="n">
        <v>143866811</v>
      </c>
      <c r="R35" s="20" t="n">
        <v>9808516</v>
      </c>
      <c r="S35" s="20" t="n">
        <v>19502</v>
      </c>
      <c r="T35" s="20" t="n">
        <v>24833844</v>
      </c>
      <c r="U35" s="20" t="n">
        <f aca="false">+V35+AA35</f>
        <v>503804894.8104</v>
      </c>
      <c r="V35" s="20" t="n">
        <f aca="false">SUM(W35:Z35)</f>
        <v>141191406</v>
      </c>
      <c r="W35" s="20" t="n">
        <v>29997954</v>
      </c>
      <c r="X35" s="20" t="n">
        <v>0</v>
      </c>
      <c r="Y35" s="20" t="n">
        <v>111193452</v>
      </c>
      <c r="Z35" s="20"/>
      <c r="AA35" s="20" t="n">
        <v>362613488.8104</v>
      </c>
      <c r="AB35" s="20" t="n">
        <v>29213442</v>
      </c>
    </row>
    <row r="36" customFormat="false" ht="21.75" hidden="false" customHeight="true" outlineLevel="0" collapsed="false">
      <c r="A36" s="22" t="s">
        <v>112</v>
      </c>
      <c r="B36" s="23" t="s">
        <v>113</v>
      </c>
      <c r="C36" s="20" t="n">
        <f aca="false">SUM(D36,I36,P36,S36:U36,AB36:AB36)</f>
        <v>10418031649.476</v>
      </c>
      <c r="D36" s="20" t="n">
        <f aca="false">SUM(E36:H36)</f>
        <v>8057991154</v>
      </c>
      <c r="E36" s="20" t="n">
        <v>6811333171</v>
      </c>
      <c r="F36" s="20" t="n">
        <v>29999998</v>
      </c>
      <c r="G36" s="20" t="n">
        <v>14599988</v>
      </c>
      <c r="H36" s="20" t="n">
        <v>1202057997</v>
      </c>
      <c r="I36" s="20" t="n">
        <f aca="false">SUM(J36:O36)</f>
        <v>1563106439</v>
      </c>
      <c r="J36" s="21" t="n">
        <v>0</v>
      </c>
      <c r="K36" s="20" t="n">
        <v>1185196268</v>
      </c>
      <c r="L36" s="20" t="n">
        <v>366925371</v>
      </c>
      <c r="M36" s="20" t="n">
        <v>10984800</v>
      </c>
      <c r="N36" s="20"/>
      <c r="O36" s="20"/>
      <c r="P36" s="20" t="n">
        <f aca="false">+Q36+R36</f>
        <v>244760419</v>
      </c>
      <c r="Q36" s="20" t="n">
        <v>244760419</v>
      </c>
      <c r="R36" s="20" t="n">
        <v>0</v>
      </c>
      <c r="S36" s="20" t="n">
        <v>22601</v>
      </c>
      <c r="T36" s="20" t="n">
        <v>0</v>
      </c>
      <c r="U36" s="20" t="n">
        <f aca="false">+V36+AA36</f>
        <v>509679016.476</v>
      </c>
      <c r="V36" s="20" t="n">
        <f aca="false">SUM(W36:Z36)</f>
        <v>130199784</v>
      </c>
      <c r="W36" s="20" t="n">
        <v>43612585</v>
      </c>
      <c r="X36" s="20" t="n">
        <v>0</v>
      </c>
      <c r="Y36" s="20" t="n">
        <v>86587199</v>
      </c>
      <c r="Z36" s="20"/>
      <c r="AA36" s="20" t="n">
        <v>379479232.476</v>
      </c>
      <c r="AB36" s="20" t="n">
        <v>42472020</v>
      </c>
    </row>
    <row r="37" customFormat="false" ht="21.75" hidden="false" customHeight="true" outlineLevel="0" collapsed="false">
      <c r="A37" s="22" t="s">
        <v>114</v>
      </c>
      <c r="B37" s="23" t="s">
        <v>115</v>
      </c>
      <c r="C37" s="20" t="n">
        <f aca="false">SUM(D37,I37,P37,S37:U37,AB37:AB37)</f>
        <v>16455653987.312</v>
      </c>
      <c r="D37" s="20" t="n">
        <f aca="false">SUM(E37:H37)</f>
        <v>12242814050</v>
      </c>
      <c r="E37" s="20" t="n">
        <v>9675921209</v>
      </c>
      <c r="F37" s="20" t="n">
        <v>29999998</v>
      </c>
      <c r="G37" s="20" t="n">
        <v>39799988</v>
      </c>
      <c r="H37" s="20" t="n">
        <v>2497092855</v>
      </c>
      <c r="I37" s="20" t="n">
        <f aca="false">SUM(J37:O37)</f>
        <v>3243861716</v>
      </c>
      <c r="J37" s="21" t="n">
        <v>0</v>
      </c>
      <c r="K37" s="20" t="n">
        <v>1800422295</v>
      </c>
      <c r="L37" s="20" t="n">
        <v>1426752221</v>
      </c>
      <c r="M37" s="20" t="n">
        <v>16687200</v>
      </c>
      <c r="N37" s="20"/>
      <c r="O37" s="20"/>
      <c r="P37" s="20" t="n">
        <f aca="false">+Q37+R37</f>
        <v>371811629</v>
      </c>
      <c r="Q37" s="20" t="n">
        <v>371811629</v>
      </c>
      <c r="R37" s="20" t="n">
        <v>0</v>
      </c>
      <c r="S37" s="20" t="n">
        <v>29985</v>
      </c>
      <c r="T37" s="20" t="n">
        <v>0</v>
      </c>
      <c r="U37" s="20" t="n">
        <f aca="false">+V37+AA37</f>
        <v>532617990.312</v>
      </c>
      <c r="V37" s="20" t="n">
        <f aca="false">SUM(W37:Z37)</f>
        <v>195303117</v>
      </c>
      <c r="W37" s="20" t="n">
        <v>66251231</v>
      </c>
      <c r="X37" s="20" t="n">
        <v>0</v>
      </c>
      <c r="Y37" s="20" t="n">
        <v>129051886</v>
      </c>
      <c r="Z37" s="20"/>
      <c r="AA37" s="20" t="n">
        <v>337314873.312</v>
      </c>
      <c r="AB37" s="20" t="n">
        <v>64518617</v>
      </c>
    </row>
    <row r="38" customFormat="false" ht="21.75" hidden="false" customHeight="true" outlineLevel="0" collapsed="false">
      <c r="A38" s="22" t="s">
        <v>116</v>
      </c>
      <c r="B38" s="23" t="s">
        <v>117</v>
      </c>
      <c r="C38" s="20" t="n">
        <f aca="false">SUM(D38,I38,P38,S38:U38,AB38:AB38)</f>
        <v>13708564567.8972</v>
      </c>
      <c r="D38" s="20" t="n">
        <f aca="false">SUM(E38:H38)</f>
        <v>10791997338</v>
      </c>
      <c r="E38" s="20" t="n">
        <v>9168173090</v>
      </c>
      <c r="F38" s="20" t="n">
        <v>26399998</v>
      </c>
      <c r="G38" s="20" t="n">
        <v>30100012</v>
      </c>
      <c r="H38" s="20" t="n">
        <v>1567324238</v>
      </c>
      <c r="I38" s="20" t="n">
        <f aca="false">SUM(J38:O38)</f>
        <v>2075883750</v>
      </c>
      <c r="J38" s="21" t="n">
        <v>0</v>
      </c>
      <c r="K38" s="20" t="n">
        <v>1587779551</v>
      </c>
      <c r="L38" s="20" t="n">
        <v>473387399</v>
      </c>
      <c r="M38" s="20" t="n">
        <v>14716800</v>
      </c>
      <c r="N38" s="20"/>
      <c r="O38" s="20"/>
      <c r="P38" s="20" t="n">
        <f aca="false">+Q38+R38</f>
        <v>327904226</v>
      </c>
      <c r="Q38" s="20" t="n">
        <v>327904226</v>
      </c>
      <c r="R38" s="20" t="n">
        <v>0</v>
      </c>
      <c r="S38" s="20" t="n">
        <v>16947</v>
      </c>
      <c r="T38" s="20" t="n">
        <v>0</v>
      </c>
      <c r="U38" s="20" t="n">
        <f aca="false">+V38+AA38</f>
        <v>455863034.8972</v>
      </c>
      <c r="V38" s="20" t="n">
        <f aca="false">SUM(W38:Z38)</f>
        <v>148063213</v>
      </c>
      <c r="W38" s="20" t="n">
        <v>58427273</v>
      </c>
      <c r="X38" s="20" t="n">
        <v>0</v>
      </c>
      <c r="Y38" s="20" t="n">
        <v>89635940</v>
      </c>
      <c r="Z38" s="20"/>
      <c r="AA38" s="20" t="n">
        <v>307799821.8972</v>
      </c>
      <c r="AB38" s="20" t="n">
        <v>56899272</v>
      </c>
    </row>
    <row r="39" customFormat="false" ht="21.75" hidden="false" customHeight="true" outlineLevel="0" collapsed="false">
      <c r="A39" s="22" t="s">
        <v>118</v>
      </c>
      <c r="B39" s="23" t="s">
        <v>119</v>
      </c>
      <c r="C39" s="20" t="n">
        <f aca="false">SUM(D39,I39,P39,S39:U39,AB39:AB39)</f>
        <v>9441498616.94538</v>
      </c>
      <c r="D39" s="20" t="n">
        <f aca="false">SUM(E39:H39)</f>
        <v>7443287512.04818</v>
      </c>
      <c r="E39" s="20" t="n">
        <v>6448295320.04818</v>
      </c>
      <c r="F39" s="20" t="n">
        <v>26399998</v>
      </c>
      <c r="G39" s="20" t="n">
        <v>18899964</v>
      </c>
      <c r="H39" s="20" t="n">
        <v>949692230</v>
      </c>
      <c r="I39" s="20" t="n">
        <f aca="false">SUM(J39:O39)</f>
        <v>1312536685</v>
      </c>
      <c r="J39" s="21" t="n">
        <v>0</v>
      </c>
      <c r="K39" s="20" t="n">
        <v>1072093960</v>
      </c>
      <c r="L39" s="20" t="n">
        <v>230505525</v>
      </c>
      <c r="M39" s="20" t="n">
        <v>9937200</v>
      </c>
      <c r="N39" s="20"/>
      <c r="O39" s="20"/>
      <c r="P39" s="20" t="n">
        <f aca="false">+Q39+R39</f>
        <v>221405417</v>
      </c>
      <c r="Q39" s="20" t="n">
        <v>221405417</v>
      </c>
      <c r="R39" s="20" t="n">
        <v>0</v>
      </c>
      <c r="S39" s="20" t="n">
        <v>14019</v>
      </c>
      <c r="T39" s="20" t="n">
        <v>0</v>
      </c>
      <c r="U39" s="20" t="n">
        <f aca="false">+V39+AA39</f>
        <v>425836747.8972</v>
      </c>
      <c r="V39" s="20" t="n">
        <f aca="false">SUM(W39:Z39)</f>
        <v>118036926</v>
      </c>
      <c r="W39" s="20" t="n">
        <v>39449938</v>
      </c>
      <c r="X39" s="20" t="n">
        <v>0</v>
      </c>
      <c r="Y39" s="20" t="n">
        <v>78586988</v>
      </c>
      <c r="Z39" s="20"/>
      <c r="AA39" s="20" t="n">
        <v>307799821.8972</v>
      </c>
      <c r="AB39" s="20" t="n">
        <v>38418236</v>
      </c>
    </row>
    <row r="40" customFormat="false" ht="21.75" hidden="false" customHeight="true" outlineLevel="0" collapsed="false">
      <c r="A40" s="22" t="s">
        <v>120</v>
      </c>
      <c r="B40" s="23" t="s">
        <v>121</v>
      </c>
      <c r="C40" s="20" t="n">
        <f aca="false">SUM(D40,I40,P40,S40:U40,AB40:AB40)</f>
        <v>826338757</v>
      </c>
      <c r="D40" s="20" t="n">
        <f aca="false">SUM(E40:H40)</f>
        <v>801847196</v>
      </c>
      <c r="E40" s="20" t="n">
        <v>723388818</v>
      </c>
      <c r="F40" s="20" t="n">
        <v>0</v>
      </c>
      <c r="G40" s="20" t="n">
        <v>0</v>
      </c>
      <c r="H40" s="20" t="n">
        <v>78458378</v>
      </c>
      <c r="I40" s="20" t="n">
        <f aca="false">SUM(J40:O40)</f>
        <v>0</v>
      </c>
      <c r="J40" s="21" t="n">
        <v>0</v>
      </c>
      <c r="K40" s="20" t="n">
        <v>0</v>
      </c>
      <c r="L40" s="20" t="n">
        <v>0</v>
      </c>
      <c r="M40" s="20" t="n">
        <v>0</v>
      </c>
      <c r="N40" s="20"/>
      <c r="O40" s="20"/>
      <c r="P40" s="20" t="n">
        <f aca="false">+Q40+R40</f>
        <v>24491561</v>
      </c>
      <c r="Q40" s="20" t="n">
        <v>24491561</v>
      </c>
      <c r="R40" s="20" t="n">
        <v>0</v>
      </c>
      <c r="S40" s="20" t="n">
        <v>0</v>
      </c>
      <c r="T40" s="20" t="n">
        <v>0</v>
      </c>
      <c r="U40" s="20" t="n">
        <f aca="false">+V40+AA40</f>
        <v>0</v>
      </c>
      <c r="V40" s="20" t="n">
        <f aca="false">SUM(W40:Z40)</f>
        <v>0</v>
      </c>
      <c r="W40" s="20" t="n">
        <v>0</v>
      </c>
      <c r="X40" s="20" t="n">
        <v>0</v>
      </c>
      <c r="Y40" s="20" t="n">
        <v>0</v>
      </c>
      <c r="Z40" s="20"/>
      <c r="AA40" s="20" t="n">
        <v>0</v>
      </c>
      <c r="AB40" s="20" t="n">
        <v>0</v>
      </c>
    </row>
    <row r="41" customFormat="false" ht="21.75" hidden="false" customHeight="true" outlineLevel="0" collapsed="false">
      <c r="A41" s="22" t="s">
        <v>122</v>
      </c>
      <c r="B41" s="23" t="s">
        <v>123</v>
      </c>
      <c r="C41" s="20" t="n">
        <f aca="false">SUM(D41,I41,P41,S41:U41,AB41:AB41)</f>
        <v>5748334263.6496</v>
      </c>
      <c r="D41" s="20" t="n">
        <f aca="false">SUM(E41:H41)</f>
        <v>4265293831</v>
      </c>
      <c r="E41" s="20" t="n">
        <v>3807803074</v>
      </c>
      <c r="F41" s="20" t="n">
        <v>35999998</v>
      </c>
      <c r="G41" s="20" t="n">
        <v>8500012</v>
      </c>
      <c r="H41" s="20" t="n">
        <v>412990747</v>
      </c>
      <c r="I41" s="20" t="n">
        <f aca="false">SUM(J41:O41)</f>
        <v>878875446</v>
      </c>
      <c r="J41" s="21" t="n">
        <v>0</v>
      </c>
      <c r="K41" s="20" t="n">
        <v>742856260</v>
      </c>
      <c r="L41" s="20" t="n">
        <v>129133586</v>
      </c>
      <c r="M41" s="20" t="n">
        <v>6885600</v>
      </c>
      <c r="N41" s="20"/>
      <c r="O41" s="20"/>
      <c r="P41" s="20" t="n">
        <f aca="false">+Q41+R41</f>
        <v>142784181</v>
      </c>
      <c r="Q41" s="20" t="n">
        <v>128919610</v>
      </c>
      <c r="R41" s="20" t="n">
        <v>13864571</v>
      </c>
      <c r="S41" s="20" t="n">
        <v>14034</v>
      </c>
      <c r="T41" s="20" t="n">
        <v>35103231</v>
      </c>
      <c r="U41" s="20" t="n">
        <f aca="false">+V41+AA41</f>
        <v>399642615.6496</v>
      </c>
      <c r="V41" s="20" t="n">
        <f aca="false">SUM(W41:Z41)</f>
        <v>129790717</v>
      </c>
      <c r="W41" s="20" t="n">
        <v>27335817</v>
      </c>
      <c r="X41" s="20" t="n">
        <v>0</v>
      </c>
      <c r="Y41" s="20" t="n">
        <v>102454900</v>
      </c>
      <c r="Z41" s="20"/>
      <c r="AA41" s="20" t="n">
        <v>269851898.6496</v>
      </c>
      <c r="AB41" s="20" t="n">
        <v>26620925</v>
      </c>
    </row>
    <row r="42" customFormat="false" ht="21.75" hidden="false" customHeight="true" outlineLevel="0" collapsed="false">
      <c r="A42" s="22" t="s">
        <v>124</v>
      </c>
      <c r="B42" s="23" t="s">
        <v>125</v>
      </c>
      <c r="C42" s="20" t="n">
        <f aca="false">SUM(D42,I42,P42,S42:U42,AB42:AB42)</f>
        <v>37266582173.3579</v>
      </c>
      <c r="D42" s="20" t="n">
        <f aca="false">SUM(E42:H42)</f>
        <v>29109136451.8047</v>
      </c>
      <c r="E42" s="20" t="n">
        <v>24611017364.8047</v>
      </c>
      <c r="F42" s="20" t="n">
        <v>6000000</v>
      </c>
      <c r="G42" s="20" t="n">
        <v>135489000</v>
      </c>
      <c r="H42" s="20" t="n">
        <v>4356630087</v>
      </c>
      <c r="I42" s="20" t="n">
        <f aca="false">SUM(J42:O42)</f>
        <v>5737885307</v>
      </c>
      <c r="J42" s="21" t="n">
        <v>0</v>
      </c>
      <c r="K42" s="20" t="n">
        <v>4197901423</v>
      </c>
      <c r="L42" s="20" t="n">
        <v>1501073884</v>
      </c>
      <c r="M42" s="20" t="n">
        <v>38910000</v>
      </c>
      <c r="N42" s="20"/>
      <c r="O42" s="20"/>
      <c r="P42" s="20" t="n">
        <f aca="false">+Q42+R42</f>
        <v>1008876305</v>
      </c>
      <c r="Q42" s="20" t="n">
        <v>866937668</v>
      </c>
      <c r="R42" s="20" t="n">
        <v>141938637</v>
      </c>
      <c r="S42" s="20" t="n">
        <v>56888</v>
      </c>
      <c r="T42" s="20" t="n">
        <v>359369546</v>
      </c>
      <c r="U42" s="20" t="n">
        <f aca="false">+V42+AA42</f>
        <v>900823674.5532</v>
      </c>
      <c r="V42" s="20" t="n">
        <f aca="false">SUM(W42:Z42)</f>
        <v>424366416</v>
      </c>
      <c r="W42" s="20" t="n">
        <v>154473829</v>
      </c>
      <c r="X42" s="20" t="n">
        <v>30000000</v>
      </c>
      <c r="Y42" s="20" t="n">
        <v>239892587</v>
      </c>
      <c r="Z42" s="20"/>
      <c r="AA42" s="20" t="n">
        <v>476457258.5532</v>
      </c>
      <c r="AB42" s="20" t="n">
        <v>150434001</v>
      </c>
    </row>
    <row r="43" customFormat="false" ht="21.75" hidden="false" customHeight="true" outlineLevel="0" collapsed="false">
      <c r="A43" s="22" t="s">
        <v>126</v>
      </c>
      <c r="B43" s="23" t="s">
        <v>127</v>
      </c>
      <c r="C43" s="20" t="n">
        <f aca="false">SUM(D43,I43,P43,S43:U43,AB43:AB43)</f>
        <v>17177941167.8104</v>
      </c>
      <c r="D43" s="20" t="n">
        <f aca="false">SUM(E43:H43)</f>
        <v>13179163410</v>
      </c>
      <c r="E43" s="20" t="n">
        <v>10829947883</v>
      </c>
      <c r="F43" s="20" t="n">
        <v>26399998</v>
      </c>
      <c r="G43" s="20" t="n">
        <v>31600012</v>
      </c>
      <c r="H43" s="20" t="n">
        <v>2291215517</v>
      </c>
      <c r="I43" s="20" t="n">
        <f aca="false">SUM(J43:O43)</f>
        <v>2946215015</v>
      </c>
      <c r="J43" s="21" t="n">
        <v>0</v>
      </c>
      <c r="K43" s="20" t="n">
        <v>1940648351</v>
      </c>
      <c r="L43" s="20" t="n">
        <v>987578760</v>
      </c>
      <c r="M43" s="20" t="n">
        <v>17987904</v>
      </c>
      <c r="N43" s="20"/>
      <c r="O43" s="20"/>
      <c r="P43" s="20" t="n">
        <f aca="false">+Q43+R43</f>
        <v>400771831</v>
      </c>
      <c r="Q43" s="20" t="n">
        <v>400771831</v>
      </c>
      <c r="R43" s="20" t="n">
        <v>0</v>
      </c>
      <c r="S43" s="20" t="n">
        <v>28254</v>
      </c>
      <c r="T43" s="20" t="n">
        <v>0</v>
      </c>
      <c r="U43" s="20" t="n">
        <f aca="false">+V43+AA43</f>
        <v>582218913.8104</v>
      </c>
      <c r="V43" s="20" t="n">
        <f aca="false">SUM(W43:Z43)</f>
        <v>219605425</v>
      </c>
      <c r="W43" s="20" t="n">
        <v>71411306</v>
      </c>
      <c r="X43" s="20" t="n">
        <v>0</v>
      </c>
      <c r="Y43" s="20" t="n">
        <v>148194119</v>
      </c>
      <c r="Z43" s="20"/>
      <c r="AA43" s="20" t="n">
        <v>362613488.8104</v>
      </c>
      <c r="AB43" s="20" t="n">
        <v>69543744</v>
      </c>
    </row>
    <row r="44" customFormat="false" ht="21.75" hidden="false" customHeight="true" outlineLevel="0" collapsed="false">
      <c r="A44" s="22" t="s">
        <v>128</v>
      </c>
      <c r="B44" s="23" t="s">
        <v>129</v>
      </c>
      <c r="C44" s="20" t="n">
        <f aca="false">SUM(D44,I44,P44,S44:U44,AB44:AB44)</f>
        <v>5089239653.5692</v>
      </c>
      <c r="D44" s="20" t="n">
        <f aca="false">SUM(E44:H44)</f>
        <v>3968625965</v>
      </c>
      <c r="E44" s="20" t="n">
        <v>3688183813</v>
      </c>
      <c r="F44" s="20" t="n">
        <v>35999998</v>
      </c>
      <c r="G44" s="20" t="n">
        <v>12000000</v>
      </c>
      <c r="H44" s="20" t="n">
        <v>232442154</v>
      </c>
      <c r="I44" s="20" t="n">
        <f aca="false">SUM(J44:O44)</f>
        <v>674887239</v>
      </c>
      <c r="J44" s="21" t="n">
        <v>0</v>
      </c>
      <c r="K44" s="20" t="n">
        <v>579333507</v>
      </c>
      <c r="L44" s="20" t="n">
        <v>90183732</v>
      </c>
      <c r="M44" s="20" t="n">
        <v>5370000</v>
      </c>
      <c r="N44" s="20"/>
      <c r="O44" s="20"/>
      <c r="P44" s="20" t="n">
        <f aca="false">+Q44+R44</f>
        <v>120867584</v>
      </c>
      <c r="Q44" s="20" t="n">
        <v>119637770</v>
      </c>
      <c r="R44" s="20" t="n">
        <v>1229814</v>
      </c>
      <c r="S44" s="20" t="n">
        <v>6698</v>
      </c>
      <c r="T44" s="20" t="n">
        <v>3113723</v>
      </c>
      <c r="U44" s="20" t="n">
        <f aca="false">+V44+AA44</f>
        <v>300977899.5692</v>
      </c>
      <c r="V44" s="20" t="n">
        <f aca="false">SUM(W44:Z44)</f>
        <v>77506796</v>
      </c>
      <c r="W44" s="20" t="n">
        <v>21318059</v>
      </c>
      <c r="X44" s="20" t="n">
        <v>0</v>
      </c>
      <c r="Y44" s="20" t="n">
        <v>56188737</v>
      </c>
      <c r="Z44" s="20"/>
      <c r="AA44" s="20" t="n">
        <v>223471103.5692</v>
      </c>
      <c r="AB44" s="20" t="n">
        <v>20760545</v>
      </c>
    </row>
    <row r="45" customFormat="false" ht="21.75" hidden="false" customHeight="true" outlineLevel="0" collapsed="false">
      <c r="A45" s="22" t="s">
        <v>130</v>
      </c>
      <c r="B45" s="23" t="s">
        <v>131</v>
      </c>
      <c r="C45" s="20" t="n">
        <f aca="false">SUM(D45,I45,P45,S45:U45,AB45:AB45)</f>
        <v>19722271169.9776</v>
      </c>
      <c r="D45" s="20" t="n">
        <f aca="false">SUM(E45:H45)</f>
        <v>15191418459</v>
      </c>
      <c r="E45" s="20" t="n">
        <v>12366401043</v>
      </c>
      <c r="F45" s="20" t="n">
        <v>26399998</v>
      </c>
      <c r="G45" s="20" t="n">
        <v>55800000</v>
      </c>
      <c r="H45" s="20" t="n">
        <v>2742817418</v>
      </c>
      <c r="I45" s="20" t="n">
        <f aca="false">SUM(J45:O45)</f>
        <v>3442086827</v>
      </c>
      <c r="J45" s="21" t="n">
        <v>0</v>
      </c>
      <c r="K45" s="20" t="n">
        <v>2234662335</v>
      </c>
      <c r="L45" s="20" t="n">
        <v>1186711292</v>
      </c>
      <c r="M45" s="20" t="n">
        <v>20713200</v>
      </c>
      <c r="N45" s="20"/>
      <c r="O45" s="20"/>
      <c r="P45" s="20" t="n">
        <f aca="false">+Q45+R45</f>
        <v>461494836</v>
      </c>
      <c r="Q45" s="20" t="n">
        <v>461494836</v>
      </c>
      <c r="R45" s="20" t="n">
        <v>0</v>
      </c>
      <c r="S45" s="20" t="n">
        <v>25647</v>
      </c>
      <c r="T45" s="20" t="n">
        <v>0</v>
      </c>
      <c r="U45" s="20" t="n">
        <f aca="false">+V45+AA45</f>
        <v>547164879.9776</v>
      </c>
      <c r="V45" s="20" t="n">
        <f aca="false">SUM(W45:Z45)</f>
        <v>192984263</v>
      </c>
      <c r="W45" s="20" t="n">
        <v>82231042</v>
      </c>
      <c r="X45" s="20" t="n">
        <v>0</v>
      </c>
      <c r="Y45" s="20" t="n">
        <v>110753221</v>
      </c>
      <c r="Z45" s="20"/>
      <c r="AA45" s="20" t="n">
        <v>354180616.9776</v>
      </c>
      <c r="AB45" s="20" t="n">
        <v>80080521</v>
      </c>
    </row>
    <row r="46" customFormat="false" ht="21.75" hidden="false" customHeight="true" outlineLevel="0" collapsed="false">
      <c r="A46" s="17" t="s">
        <v>132</v>
      </c>
      <c r="B46" s="14" t="s">
        <v>133</v>
      </c>
      <c r="C46" s="15" t="n">
        <f aca="false">SUM(C47:C57)</f>
        <v>171883798</v>
      </c>
      <c r="D46" s="15" t="n">
        <f aca="false">SUM(D47:D57)</f>
        <v>0</v>
      </c>
      <c r="E46" s="15"/>
      <c r="F46" s="15"/>
      <c r="G46" s="15"/>
      <c r="H46" s="15"/>
      <c r="I46" s="15"/>
      <c r="J46" s="16"/>
      <c r="K46" s="15"/>
      <c r="L46" s="15"/>
      <c r="M46" s="15"/>
      <c r="N46" s="15"/>
      <c r="O46" s="15"/>
      <c r="P46" s="15" t="n">
        <f aca="false">SUM(P47:P57)</f>
        <v>48666574</v>
      </c>
      <c r="Q46" s="15"/>
      <c r="R46" s="15" t="n">
        <f aca="false">SUM(R47:R57)</f>
        <v>48666574</v>
      </c>
      <c r="S46" s="15"/>
      <c r="T46" s="15" t="n">
        <f aca="false">SUM(T47:T57)</f>
        <v>123217224</v>
      </c>
      <c r="U46" s="15"/>
      <c r="V46" s="15"/>
      <c r="W46" s="15"/>
      <c r="X46" s="15"/>
      <c r="Y46" s="15"/>
      <c r="Z46" s="15"/>
      <c r="AA46" s="15"/>
      <c r="AB46" s="15"/>
    </row>
    <row r="47" customFormat="false" ht="21.75" hidden="false" customHeight="true" outlineLevel="0" collapsed="false">
      <c r="A47" s="22" t="s">
        <v>134</v>
      </c>
      <c r="B47" s="23" t="s">
        <v>135</v>
      </c>
      <c r="C47" s="20" t="n">
        <f aca="false">SUM(D47,I47,P47,S47:U47,AB47:AB47)</f>
        <v>711494</v>
      </c>
      <c r="D47" s="20" t="n">
        <f aca="false">SUM(E47:H47)</f>
        <v>0</v>
      </c>
      <c r="E47" s="20"/>
      <c r="F47" s="20"/>
      <c r="G47" s="20"/>
      <c r="H47" s="20"/>
      <c r="I47" s="20"/>
      <c r="J47" s="21"/>
      <c r="K47" s="20"/>
      <c r="L47" s="20"/>
      <c r="M47" s="20"/>
      <c r="N47" s="20"/>
      <c r="O47" s="20"/>
      <c r="P47" s="20" t="n">
        <f aca="false">+Q47+R47</f>
        <v>201450</v>
      </c>
      <c r="Q47" s="20"/>
      <c r="R47" s="20" t="n">
        <v>201450</v>
      </c>
      <c r="S47" s="20"/>
      <c r="T47" s="20" t="n">
        <v>510044</v>
      </c>
      <c r="U47" s="20"/>
      <c r="V47" s="20"/>
      <c r="W47" s="20"/>
      <c r="X47" s="20"/>
      <c r="Y47" s="20"/>
      <c r="Z47" s="20"/>
      <c r="AA47" s="20"/>
      <c r="AB47" s="20"/>
    </row>
    <row r="48" customFormat="false" ht="21.75" hidden="false" customHeight="true" outlineLevel="0" collapsed="false">
      <c r="A48" s="22" t="s">
        <v>136</v>
      </c>
      <c r="B48" s="23" t="s">
        <v>137</v>
      </c>
      <c r="C48" s="20" t="n">
        <f aca="false">SUM(D48,I48,P48,S48:U48,AB48:AB48)</f>
        <v>2377398</v>
      </c>
      <c r="D48" s="20" t="n">
        <f aca="false">SUM(E48:H48)</f>
        <v>0</v>
      </c>
      <c r="E48" s="20"/>
      <c r="F48" s="20"/>
      <c r="G48" s="20"/>
      <c r="H48" s="20"/>
      <c r="I48" s="20"/>
      <c r="J48" s="21"/>
      <c r="K48" s="20"/>
      <c r="L48" s="20"/>
      <c r="M48" s="20"/>
      <c r="N48" s="20"/>
      <c r="O48" s="20"/>
      <c r="P48" s="20" t="n">
        <f aca="false">+Q48+R48</f>
        <v>673128</v>
      </c>
      <c r="Q48" s="20"/>
      <c r="R48" s="20" t="n">
        <v>673128</v>
      </c>
      <c r="S48" s="20"/>
      <c r="T48" s="20" t="n">
        <v>1704270</v>
      </c>
      <c r="U48" s="20"/>
      <c r="V48" s="20"/>
      <c r="W48" s="20"/>
      <c r="X48" s="20"/>
      <c r="Y48" s="20"/>
      <c r="Z48" s="20"/>
      <c r="AA48" s="20"/>
      <c r="AB48" s="20"/>
    </row>
    <row r="49" customFormat="false" ht="21.75" hidden="false" customHeight="true" outlineLevel="0" collapsed="false">
      <c r="A49" s="22" t="s">
        <v>138</v>
      </c>
      <c r="B49" s="23" t="s">
        <v>139</v>
      </c>
      <c r="C49" s="20" t="n">
        <f aca="false">SUM(D49,I49,P49,S49:U49,AB49:AB49)</f>
        <v>2203839</v>
      </c>
      <c r="D49" s="20" t="n">
        <f aca="false">SUM(E49:H49)</f>
        <v>0</v>
      </c>
      <c r="E49" s="20"/>
      <c r="F49" s="20"/>
      <c r="G49" s="20"/>
      <c r="H49" s="20"/>
      <c r="I49" s="20"/>
      <c r="J49" s="21"/>
      <c r="K49" s="20"/>
      <c r="L49" s="20"/>
      <c r="M49" s="20"/>
      <c r="N49" s="20"/>
      <c r="O49" s="20"/>
      <c r="P49" s="20" t="n">
        <f aca="false">+Q49+R49</f>
        <v>623987</v>
      </c>
      <c r="Q49" s="20"/>
      <c r="R49" s="20" t="n">
        <v>623987</v>
      </c>
      <c r="S49" s="20"/>
      <c r="T49" s="20" t="n">
        <v>1579852</v>
      </c>
      <c r="U49" s="20"/>
      <c r="V49" s="20"/>
      <c r="W49" s="20"/>
      <c r="X49" s="20"/>
      <c r="Y49" s="20"/>
      <c r="Z49" s="20"/>
      <c r="AA49" s="20"/>
      <c r="AB49" s="20"/>
    </row>
    <row r="50" customFormat="false" ht="21.75" hidden="false" customHeight="true" outlineLevel="0" collapsed="false">
      <c r="A50" s="22" t="s">
        <v>140</v>
      </c>
      <c r="B50" s="23" t="s">
        <v>141</v>
      </c>
      <c r="C50" s="20" t="n">
        <f aca="false">SUM(D50,I50,P50,S50:U50,AB50:AB50)</f>
        <v>2845910</v>
      </c>
      <c r="D50" s="20" t="n">
        <f aca="false">SUM(E50:H50)</f>
        <v>0</v>
      </c>
      <c r="E50" s="20"/>
      <c r="F50" s="20"/>
      <c r="G50" s="20"/>
      <c r="H50" s="20"/>
      <c r="I50" s="20"/>
      <c r="J50" s="21"/>
      <c r="K50" s="20"/>
      <c r="L50" s="20"/>
      <c r="M50" s="20"/>
      <c r="N50" s="20"/>
      <c r="O50" s="20"/>
      <c r="P50" s="20" t="n">
        <f aca="false">+Q50+R50</f>
        <v>805781</v>
      </c>
      <c r="Q50" s="20"/>
      <c r="R50" s="20" t="n">
        <v>805781</v>
      </c>
      <c r="S50" s="20"/>
      <c r="T50" s="20" t="n">
        <v>2040129</v>
      </c>
      <c r="U50" s="20"/>
      <c r="V50" s="20"/>
      <c r="W50" s="20"/>
      <c r="X50" s="20"/>
      <c r="Y50" s="20"/>
      <c r="Z50" s="20"/>
      <c r="AA50" s="20"/>
      <c r="AB50" s="20"/>
    </row>
    <row r="51" customFormat="false" ht="21.75" hidden="false" customHeight="true" outlineLevel="0" collapsed="false">
      <c r="A51" s="22" t="s">
        <v>142</v>
      </c>
      <c r="B51" s="23" t="s">
        <v>143</v>
      </c>
      <c r="C51" s="20" t="n">
        <f aca="false">SUM(D51,I51,P51,S51:U51,AB51:AB51)</f>
        <v>5743920</v>
      </c>
      <c r="D51" s="20" t="n">
        <f aca="false">SUM(E51:H51)</f>
        <v>0</v>
      </c>
      <c r="E51" s="20"/>
      <c r="F51" s="20"/>
      <c r="G51" s="20"/>
      <c r="H51" s="20"/>
      <c r="I51" s="20"/>
      <c r="J51" s="21"/>
      <c r="K51" s="20"/>
      <c r="L51" s="20"/>
      <c r="M51" s="20"/>
      <c r="N51" s="20"/>
      <c r="O51" s="20"/>
      <c r="P51" s="20" t="n">
        <f aca="false">+Q51+R51</f>
        <v>1626313</v>
      </c>
      <c r="Q51" s="20"/>
      <c r="R51" s="20" t="n">
        <v>1626313</v>
      </c>
      <c r="S51" s="20"/>
      <c r="T51" s="20" t="n">
        <v>4117607</v>
      </c>
      <c r="U51" s="20"/>
      <c r="V51" s="20"/>
      <c r="W51" s="20"/>
      <c r="X51" s="20"/>
      <c r="Y51" s="20"/>
      <c r="Z51" s="20"/>
      <c r="AA51" s="20"/>
      <c r="AB51" s="20"/>
    </row>
    <row r="52" customFormat="false" ht="21.75" hidden="false" customHeight="true" outlineLevel="0" collapsed="false">
      <c r="A52" s="22" t="s">
        <v>144</v>
      </c>
      <c r="B52" s="23" t="s">
        <v>145</v>
      </c>
      <c r="C52" s="20" t="n">
        <f aca="false">SUM(D52,I52,P52,S52:U52,AB52:AB52)</f>
        <v>3123604</v>
      </c>
      <c r="D52" s="20" t="n">
        <f aca="false">SUM(E52:H52)</f>
        <v>0</v>
      </c>
      <c r="E52" s="20"/>
      <c r="F52" s="20"/>
      <c r="G52" s="20"/>
      <c r="H52" s="20"/>
      <c r="I52" s="20"/>
      <c r="J52" s="21"/>
      <c r="K52" s="20"/>
      <c r="L52" s="20"/>
      <c r="M52" s="20"/>
      <c r="N52" s="20"/>
      <c r="O52" s="20"/>
      <c r="P52" s="20" t="n">
        <f aca="false">+Q52+R52</f>
        <v>884406</v>
      </c>
      <c r="Q52" s="20"/>
      <c r="R52" s="20" t="n">
        <v>884406</v>
      </c>
      <c r="S52" s="20"/>
      <c r="T52" s="20" t="n">
        <v>2239198</v>
      </c>
      <c r="U52" s="20"/>
      <c r="V52" s="20"/>
      <c r="W52" s="20"/>
      <c r="X52" s="20"/>
      <c r="Y52" s="20"/>
      <c r="Z52" s="20"/>
      <c r="AA52" s="20"/>
      <c r="AB52" s="20"/>
    </row>
    <row r="53" customFormat="false" ht="21.75" hidden="false" customHeight="true" outlineLevel="0" collapsed="false">
      <c r="A53" s="22" t="s">
        <v>146</v>
      </c>
      <c r="B53" s="23" t="s">
        <v>147</v>
      </c>
      <c r="C53" s="20" t="n">
        <f aca="false">SUM(D53,I53,P53,S53:U53,AB53:AB53)</f>
        <v>60250462</v>
      </c>
      <c r="D53" s="20" t="n">
        <f aca="false">SUM(E53:H53)</f>
        <v>0</v>
      </c>
      <c r="E53" s="20"/>
      <c r="F53" s="20"/>
      <c r="G53" s="20"/>
      <c r="H53" s="20"/>
      <c r="I53" s="20"/>
      <c r="J53" s="21"/>
      <c r="K53" s="20"/>
      <c r="L53" s="20"/>
      <c r="M53" s="20"/>
      <c r="N53" s="20"/>
      <c r="O53" s="20"/>
      <c r="P53" s="20" t="n">
        <f aca="false">+Q53+R53</f>
        <v>17059104</v>
      </c>
      <c r="Q53" s="20"/>
      <c r="R53" s="20" t="n">
        <v>17059104</v>
      </c>
      <c r="S53" s="20"/>
      <c r="T53" s="20" t="n">
        <v>43191358</v>
      </c>
      <c r="U53" s="20"/>
      <c r="V53" s="20"/>
      <c r="W53" s="20"/>
      <c r="X53" s="20"/>
      <c r="Y53" s="20"/>
      <c r="Z53" s="20"/>
      <c r="AA53" s="20"/>
      <c r="AB53" s="20"/>
    </row>
    <row r="54" customFormat="false" ht="21.75" hidden="false" customHeight="true" outlineLevel="0" collapsed="false">
      <c r="A54" s="22" t="s">
        <v>148</v>
      </c>
      <c r="B54" s="23" t="s">
        <v>149</v>
      </c>
      <c r="C54" s="20" t="n">
        <f aca="false">SUM(D54,I54,P54,S54:U54,AB54:AB54)</f>
        <v>89299727</v>
      </c>
      <c r="D54" s="20" t="n">
        <f aca="false">SUM(E54:H54)</f>
        <v>0</v>
      </c>
      <c r="E54" s="20"/>
      <c r="F54" s="20"/>
      <c r="G54" s="20"/>
      <c r="H54" s="20"/>
      <c r="I54" s="20"/>
      <c r="J54" s="21"/>
      <c r="K54" s="20"/>
      <c r="L54" s="20"/>
      <c r="M54" s="20"/>
      <c r="N54" s="20"/>
      <c r="O54" s="20"/>
      <c r="P54" s="20" t="n">
        <f aca="false">+Q54+R54</f>
        <v>25284011</v>
      </c>
      <c r="Q54" s="20"/>
      <c r="R54" s="20" t="n">
        <v>25284011</v>
      </c>
      <c r="S54" s="20"/>
      <c r="T54" s="20" t="n">
        <v>64015716</v>
      </c>
      <c r="U54" s="20"/>
      <c r="V54" s="20"/>
      <c r="W54" s="20"/>
      <c r="X54" s="20"/>
      <c r="Y54" s="20"/>
      <c r="Z54" s="20"/>
      <c r="AA54" s="20"/>
      <c r="AB54" s="20"/>
    </row>
    <row r="55" customFormat="false" ht="21.75" hidden="false" customHeight="true" outlineLevel="0" collapsed="false">
      <c r="A55" s="22" t="s">
        <v>150</v>
      </c>
      <c r="B55" s="23" t="s">
        <v>151</v>
      </c>
      <c r="C55" s="20" t="n">
        <f aca="false">SUM(D55,I55,P55,S55:U55,AB55:AB55)</f>
        <v>1197394</v>
      </c>
      <c r="D55" s="20" t="n">
        <f aca="false">SUM(E55:H55)</f>
        <v>0</v>
      </c>
      <c r="E55" s="20"/>
      <c r="F55" s="20"/>
      <c r="G55" s="20"/>
      <c r="H55" s="20"/>
      <c r="I55" s="20"/>
      <c r="J55" s="21"/>
      <c r="K55" s="20"/>
      <c r="L55" s="20"/>
      <c r="M55" s="20"/>
      <c r="N55" s="20"/>
      <c r="O55" s="20"/>
      <c r="P55" s="20" t="n">
        <f aca="false">+Q55+R55</f>
        <v>339026</v>
      </c>
      <c r="Q55" s="20"/>
      <c r="R55" s="20" t="n">
        <v>339026</v>
      </c>
      <c r="S55" s="20"/>
      <c r="T55" s="20" t="n">
        <v>858368</v>
      </c>
      <c r="U55" s="20"/>
      <c r="V55" s="20"/>
      <c r="W55" s="20"/>
      <c r="X55" s="20"/>
      <c r="Y55" s="20"/>
      <c r="Z55" s="20"/>
      <c r="AA55" s="20"/>
      <c r="AB55" s="20"/>
    </row>
    <row r="56" customFormat="false" ht="21.75" hidden="false" customHeight="true" outlineLevel="0" collapsed="false">
      <c r="A56" s="22" t="s">
        <v>152</v>
      </c>
      <c r="B56" s="23" t="s">
        <v>153</v>
      </c>
      <c r="C56" s="20" t="n">
        <f aca="false">SUM(D56,I56,P56,S56:U56,AB56:AB56)</f>
        <v>3782998</v>
      </c>
      <c r="D56" s="20" t="n">
        <f aca="false">SUM(E56:H56)</f>
        <v>0</v>
      </c>
      <c r="E56" s="20"/>
      <c r="F56" s="20"/>
      <c r="G56" s="20"/>
      <c r="H56" s="20"/>
      <c r="I56" s="20"/>
      <c r="J56" s="21"/>
      <c r="K56" s="20"/>
      <c r="L56" s="20"/>
      <c r="M56" s="20"/>
      <c r="N56" s="20"/>
      <c r="O56" s="20"/>
      <c r="P56" s="20" t="n">
        <f aca="false">+Q56+R56</f>
        <v>1071105</v>
      </c>
      <c r="Q56" s="20"/>
      <c r="R56" s="20" t="n">
        <v>1071105</v>
      </c>
      <c r="S56" s="20"/>
      <c r="T56" s="20" t="n">
        <v>2711893</v>
      </c>
      <c r="U56" s="20"/>
      <c r="V56" s="20"/>
      <c r="W56" s="20"/>
      <c r="X56" s="20"/>
      <c r="Y56" s="20"/>
      <c r="Z56" s="20"/>
      <c r="AA56" s="20"/>
      <c r="AB56" s="20"/>
    </row>
    <row r="57" customFormat="false" ht="21.75" hidden="false" customHeight="true" outlineLevel="0" collapsed="false">
      <c r="A57" s="27" t="s">
        <v>154</v>
      </c>
      <c r="B57" s="28" t="s">
        <v>155</v>
      </c>
      <c r="C57" s="29" t="n">
        <f aca="false">SUM(D57,I57,P57,S57:U57,AB57:AB57)</f>
        <v>347052</v>
      </c>
      <c r="D57" s="29" t="n">
        <f aca="false">SUM(E57:H57)</f>
        <v>0</v>
      </c>
      <c r="E57" s="29"/>
      <c r="F57" s="29"/>
      <c r="G57" s="29"/>
      <c r="H57" s="29"/>
      <c r="I57" s="29"/>
      <c r="J57" s="30"/>
      <c r="K57" s="29"/>
      <c r="L57" s="29"/>
      <c r="M57" s="29"/>
      <c r="N57" s="29"/>
      <c r="O57" s="29"/>
      <c r="P57" s="29" t="n">
        <f aca="false">+Q57+R57</f>
        <v>98263</v>
      </c>
      <c r="Q57" s="29"/>
      <c r="R57" s="29" t="n">
        <v>98263</v>
      </c>
      <c r="S57" s="29"/>
      <c r="T57" s="29" t="n">
        <v>248789</v>
      </c>
      <c r="U57" s="29"/>
      <c r="V57" s="29"/>
      <c r="W57" s="29"/>
      <c r="X57" s="29"/>
      <c r="Y57" s="29"/>
      <c r="Z57" s="29"/>
      <c r="AA57" s="29"/>
      <c r="AB57" s="29"/>
    </row>
    <row r="58" customFormat="false" ht="15.95" hidden="false" customHeight="true" outlineLevel="0" collapsed="false">
      <c r="A58" s="31" t="s">
        <v>156</v>
      </c>
      <c r="B58" s="31"/>
      <c r="C58" s="32" t="s">
        <v>157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P58" s="32" t="s">
        <v>157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26.25" hidden="false" customHeight="true" outlineLevel="0" collapsed="false">
      <c r="A59" s="31"/>
      <c r="B59" s="31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4"/>
      <c r="S59" s="35"/>
      <c r="T59" s="35"/>
      <c r="U59" s="35"/>
      <c r="V59" s="35"/>
      <c r="W59" s="35"/>
      <c r="X59" s="35"/>
      <c r="Y59" s="35"/>
      <c r="Z59" s="35"/>
      <c r="AA59" s="35"/>
      <c r="AB59" s="35"/>
    </row>
  </sheetData>
  <mergeCells count="7">
    <mergeCell ref="A1:B1"/>
    <mergeCell ref="C2:O2"/>
    <mergeCell ref="P2:AB2"/>
    <mergeCell ref="A4:A5"/>
    <mergeCell ref="B4:B5"/>
    <mergeCell ref="A58:B58"/>
    <mergeCell ref="A59:B59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9:40:29Z</dcterms:created>
  <dc:creator>Vicente Alberto Pollola</dc:creator>
  <dc:description/>
  <dc:language>en-US</dc:language>
  <cp:lastModifiedBy>Vicente Alberto Pollola</cp:lastModifiedBy>
  <dcterms:modified xsi:type="dcterms:W3CDTF">2016-04-07T20:58:53Z</dcterms:modified>
  <cp:revision>0</cp:revision>
  <dc:subject/>
  <dc:title/>
</cp:coreProperties>
</file>